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高明区人民医院医疗设备采购前论证清单
</t>
  </si>
  <si>
    <t xml:space="preserve">序号</t>
  </si>
  <si>
    <t xml:space="preserve">项目名称</t>
  </si>
  <si>
    <t xml:space="preserve">单价（万元）</t>
  </si>
  <si>
    <t xml:space="preserve">数量</t>
  </si>
  <si>
    <t xml:space="preserve">项目总预算（万元）</t>
  </si>
  <si>
    <r>
      <rPr>
        <b val="true"/>
        <sz val="10"/>
        <rFont val="Noto Sans"/>
        <family val="2"/>
      </rPr>
      <t xml:space="preserve">需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注</t>
    </r>
  </si>
  <si>
    <t xml:space="preserve">检验科全自动生化分析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比色法速度：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电解质速度：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分析方法：终点法、两点法、动力学法、比浊法等多种方法
操作方便：可用鼠标、键盘或触摸屏等方式进行操作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速度快、技术成熟、故障率低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更微量的加样技术，和更小反应体积的情况下，稳定运转并保证检测结果准确，从而减少试剂使用量，节省成本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可以提供原装配套试剂、校准品和质控品，溯源到国际标准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消耗品少，寿命长，节约运行成本。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备室间质控软件，方便结果互认，与国际质控数据做比较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新的设备能够提供全面售后服务，避免仪器停机带来临床投诉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本次论证只针对设备论证，所有推介的设备（含配套设备）的试剂位必须承诺永久全开放，并且禁止附加任何条件（以捆绑耗材形式报价视为不响应我院论证条件）</t>
    </r>
  </si>
  <si>
    <t xml:space="preserve">妇产科呼吸机</t>
  </si>
  <si>
    <r>
      <rPr>
        <sz val="11"/>
        <color rgb="FF000000"/>
        <rFont val="Noto Sans"/>
        <family val="2"/>
      </rPr>
      <t xml:space="preserve">具有有创通气模式，适合妇产科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true" hidden="false" outlineLevel="0" max="3" min="3" style="2" width="11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3" width="60.72"/>
    <col collapsed="false" customWidth="false" hidden="false" outlineLevel="0" max="257" min="7" style="2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9" customFormat="true" ht="4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29" hidden="false" customHeight="true" outlineLevel="0" collapsed="false">
      <c r="A3" s="10" t="n">
        <v>1</v>
      </c>
      <c r="B3" s="11" t="s">
        <v>7</v>
      </c>
      <c r="C3" s="12" t="n">
        <f aca="false">E3/D3</f>
        <v>120</v>
      </c>
      <c r="D3" s="12" t="n">
        <v>1</v>
      </c>
      <c r="E3" s="13" t="n">
        <v>120</v>
      </c>
      <c r="F3" s="14" t="s">
        <v>8</v>
      </c>
    </row>
    <row r="4" customFormat="false" ht="40" hidden="false" customHeight="true" outlineLevel="0" collapsed="false">
      <c r="A4" s="10" t="n">
        <v>2</v>
      </c>
      <c r="B4" s="15" t="s">
        <v>9</v>
      </c>
      <c r="C4" s="16" t="n">
        <v>22</v>
      </c>
      <c r="D4" s="17" t="n">
        <v>2</v>
      </c>
      <c r="E4" s="18" t="n">
        <v>44</v>
      </c>
      <c r="F4" s="19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pencil</cp:lastModifiedBy>
  <dcterms:modified xsi:type="dcterms:W3CDTF">2022-03-24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8.2.8621</vt:lpwstr>
  </property>
</Properties>
</file>