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RIJPC" sheetId="1" state="hidden" r:id="rId2"/>
    <sheet name="价格评估明细表" sheetId="2" state="visible" r:id="rId3"/>
  </sheets>
  <definedNames>
    <definedName function="false" hidden="false" localSheetId="1" name="Excel_BuiltIn__FilterDatabase" vbProcedure="false">价格评估明细表!$A$3:$G$62</definedName>
    <definedName function="false" hidden="false" localSheetId="1" name="Print_Titles" vbProcedure="false">价格评估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r>
      <rPr>
        <b val="true"/>
        <sz val="16"/>
        <rFont val="Noto Sans"/>
        <family val="2"/>
      </rPr>
      <t xml:space="preserve">佛山市高明区人民医院设备报废价值评估明细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初评）
</t>
    </r>
  </si>
  <si>
    <t xml:space="preserve">序号</t>
  </si>
  <si>
    <t xml:space="preserve">资产名称</t>
  </si>
  <si>
    <t xml:space="preserve">计量 单位</t>
  </si>
  <si>
    <t xml:space="preserve">数量</t>
  </si>
  <si>
    <t xml:space="preserve">资产原值  </t>
  </si>
  <si>
    <t xml:space="preserve">评估单价 </t>
  </si>
  <si>
    <t xml:space="preserve">评估价值    </t>
  </si>
  <si>
    <t xml:space="preserve">电子自动注射助推器</t>
  </si>
  <si>
    <t xml:space="preserve">台</t>
  </si>
  <si>
    <t xml:space="preserve">手术无影灯</t>
  </si>
  <si>
    <t xml:space="preserve">输尿管肾镜</t>
  </si>
  <si>
    <t xml:space="preserve">条</t>
  </si>
  <si>
    <t xml:space="preserve">四肢创伤骨钻及配件</t>
  </si>
  <si>
    <t xml:space="preserve">个</t>
  </si>
  <si>
    <t xml:space="preserve">扩张器</t>
  </si>
  <si>
    <t xml:space="preserve">蓝手柄</t>
  </si>
  <si>
    <r>
      <rPr>
        <sz val="10"/>
        <rFont val="Noto Sans"/>
        <family val="2"/>
      </rPr>
      <t xml:space="preserve">内窥镜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度</t>
    </r>
  </si>
  <si>
    <t xml:space="preserve">膀胱镜</t>
  </si>
  <si>
    <t xml:space="preserve">心电工作站</t>
  </si>
  <si>
    <t xml:space="preserve">超声乳化机手柄</t>
  </si>
  <si>
    <t xml:space="preserve">骨科电钻</t>
  </si>
  <si>
    <t xml:space="preserve">空心骨钻及配件</t>
  </si>
  <si>
    <t xml:space="preserve">手术头架</t>
  </si>
  <si>
    <t xml:space="preserve">套</t>
  </si>
  <si>
    <t xml:space="preserve">手术头架（简易）</t>
  </si>
  <si>
    <t xml:space="preserve">除颤监护仪</t>
  </si>
  <si>
    <t xml:space="preserve">空气消毒机</t>
  </si>
  <si>
    <t xml:space="preserve">电子视频喉镜</t>
  </si>
  <si>
    <t xml:space="preserve">脉动真空灭菌器</t>
  </si>
  <si>
    <t xml:space="preserve">全自动电蒸汽发生器</t>
  </si>
  <si>
    <t xml:space="preserve">婴儿培养箱</t>
  </si>
  <si>
    <t xml:space="preserve">电动医疗床</t>
  </si>
  <si>
    <t xml:space="preserve">血液透析机</t>
  </si>
  <si>
    <r>
      <rPr>
        <sz val="10"/>
        <rFont val="宋体"/>
        <family val="0"/>
        <charset val="134"/>
      </rPr>
      <t xml:space="preserve">ME4</t>
    </r>
    <r>
      <rPr>
        <sz val="10"/>
        <rFont val="Noto Sans"/>
        <family val="2"/>
      </rPr>
      <t xml:space="preserve">系列血液透析用制水设备</t>
    </r>
  </si>
  <si>
    <t xml:space="preserve">水处理系统</t>
  </si>
  <si>
    <t xml:space="preserve">血透病床</t>
  </si>
  <si>
    <t xml:space="preserve">张</t>
  </si>
  <si>
    <t xml:space="preserve">小儿呼吸机</t>
  </si>
  <si>
    <t xml:space="preserve">双道微量注射泵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超声诊断仪</t>
    </r>
  </si>
  <si>
    <t xml:space="preserve">不锈钢无菌车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/>
      <right style="thick"/>
      <top/>
      <bottom style="thick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/>
      <top/>
      <bottom style="dashed">
        <color rgb="FFFFFFFF"/>
      </bottom>
      <diagonal/>
    </border>
    <border diagonalUp="false" diagonalDown="false">
      <left style="thin"/>
      <right style="thick">
        <color rgb="FF33CCCC"/>
      </right>
      <top style="thick"/>
      <bottom style="thick"/>
      <diagonal/>
    </border>
    <border diagonalUp="false" diagonalDown="false">
      <left style="thick"/>
      <right style="thick">
        <color rgb="FF33CCCC"/>
      </right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CCCFF"/>
      </left>
      <right/>
      <top/>
      <bottom/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 style="thick">
        <color rgb="FFCCCCFF"/>
      </top>
      <bottom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6" fillId="13" borderId="0" applyFont="true" applyBorder="fals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center" vertical="center" textRotation="0" wrapText="false" indent="0" shrinkToFit="false"/>
    </xf>
    <xf numFmtId="164" fontId="6" fillId="13" borderId="0" applyFont="true" applyBorder="false" applyAlignment="true" applyProtection="false">
      <alignment horizontal="center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6" fillId="11" borderId="0" applyFont="true" applyBorder="true" applyAlignment="true" applyProtection="false">
      <alignment horizontal="center" vertical="center" textRotation="0" wrapText="false" indent="0" shrinkToFit="false"/>
    </xf>
    <xf numFmtId="164" fontId="6" fillId="11" borderId="0" applyFont="true" applyBorder="true" applyAlignment="true" applyProtection="false">
      <alignment horizontal="center" vertical="center" textRotation="0" wrapText="false" indent="0" shrinkToFit="false"/>
    </xf>
    <xf numFmtId="164" fontId="6" fillId="11" borderId="0" applyFont="true" applyBorder="true" applyAlignment="true" applyProtection="false">
      <alignment horizontal="center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6" fillId="11" borderId="0" applyFont="true" applyBorder="false" applyAlignment="true" applyProtection="false">
      <alignment horizontal="center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10" applyFont="true" applyBorder="true" applyAlignment="true" applyProtection="false">
      <alignment horizontal="general" vertical="center" textRotation="0" wrapText="false" indent="0" shrinkToFit="false"/>
    </xf>
    <xf numFmtId="164" fontId="6" fillId="10" borderId="10" applyFont="true" applyBorder="true" applyAlignment="true" applyProtection="false">
      <alignment horizontal="general" vertical="center" textRotation="0" wrapText="false" indent="0" shrinkToFit="false"/>
    </xf>
    <xf numFmtId="164" fontId="6" fillId="10" borderId="10" applyFont="true" applyBorder="true" applyAlignment="true" applyProtection="false">
      <alignment horizontal="general" vertical="center" textRotation="0" wrapText="false" indent="0" shrinkToFit="false"/>
    </xf>
    <xf numFmtId="164" fontId="6" fillId="10" borderId="10" applyFont="true" applyBorder="true" applyAlignment="true" applyProtection="false">
      <alignment horizontal="general" vertical="center" textRotation="0" wrapText="false" indent="0" shrinkToFit="false"/>
    </xf>
    <xf numFmtId="164" fontId="6" fillId="10" borderId="1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18" borderId="0" applyFont="true" applyBorder="false" applyAlignment="true" applyProtection="false">
      <alignment horizontal="center" vertical="center" textRotation="0" wrapText="false" indent="0" shrinkToFit="false"/>
    </xf>
    <xf numFmtId="164" fontId="6" fillId="18" borderId="0" applyFont="true" applyBorder="false" applyAlignment="true" applyProtection="false">
      <alignment horizontal="center" vertical="center" textRotation="0" wrapText="false" indent="0" shrinkToFit="false"/>
    </xf>
    <xf numFmtId="164" fontId="6" fillId="18" borderId="0" applyFont="true" applyBorder="false" applyAlignment="true" applyProtection="false">
      <alignment horizontal="center" vertical="center" textRotation="0" wrapText="false" indent="0" shrinkToFit="false"/>
    </xf>
    <xf numFmtId="164" fontId="6" fillId="18" borderId="0" applyFont="true" applyBorder="false" applyAlignment="true" applyProtection="false">
      <alignment horizontal="center" vertical="center" textRotation="0" wrapText="false" indent="0" shrinkToFit="false"/>
    </xf>
    <xf numFmtId="164" fontId="6" fillId="18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11" applyFont="true" applyBorder="true" applyAlignment="true" applyProtection="false">
      <alignment horizontal="left" vertical="center" textRotation="0" wrapText="false" indent="0" shrinkToFit="false"/>
    </xf>
    <xf numFmtId="164" fontId="0" fillId="4" borderId="11" applyFont="true" applyBorder="true" applyAlignment="true" applyProtection="false">
      <alignment horizontal="left" vertical="center" textRotation="0" wrapText="false" indent="0" shrinkToFit="false"/>
    </xf>
    <xf numFmtId="164" fontId="0" fillId="4" borderId="11" applyFont="true" applyBorder="true" applyAlignment="true" applyProtection="false">
      <alignment horizontal="left" vertical="center" textRotation="0" wrapText="false" indent="0" shrinkToFit="false"/>
    </xf>
    <xf numFmtId="164" fontId="0" fillId="4" borderId="11" applyFont="true" applyBorder="true" applyAlignment="true" applyProtection="false">
      <alignment horizontal="left" vertical="center" textRotation="0" wrapText="false" indent="0" shrinkToFit="false"/>
    </xf>
    <xf numFmtId="164" fontId="0" fillId="4" borderId="11" applyFont="true" applyBorder="true" applyAlignment="true" applyProtection="false">
      <alignment horizontal="left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false" applyAlignment="true" applyProtection="false">
      <alignment horizontal="right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left" vertical="center" textRotation="0" wrapText="false" indent="0" shrinkToFit="false"/>
    </xf>
    <xf numFmtId="164" fontId="6" fillId="4" borderId="4" applyFont="true" applyBorder="true" applyAlignment="true" applyProtection="false">
      <alignment horizontal="left" vertical="center" textRotation="0" wrapText="false" indent="0" shrinkToFit="false"/>
    </xf>
    <xf numFmtId="164" fontId="6" fillId="4" borderId="4" applyFont="true" applyBorder="true" applyAlignment="true" applyProtection="false">
      <alignment horizontal="left" vertical="center" textRotation="0" wrapText="false" indent="0" shrinkToFit="false"/>
    </xf>
    <xf numFmtId="164" fontId="6" fillId="4" borderId="4" applyFont="true" applyBorder="true" applyAlignment="true" applyProtection="false">
      <alignment horizontal="left" vertical="center" textRotation="0" wrapText="false" indent="0" shrinkToFit="false"/>
    </xf>
    <xf numFmtId="164" fontId="6" fillId="4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1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19" applyFont="true" applyBorder="tru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0" borderId="21" applyFont="true" applyBorder="true" applyAlignment="true" applyProtection="false">
      <alignment horizontal="right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1" shrinkToFit="false"/>
    </xf>
    <xf numFmtId="164" fontId="6" fillId="0" borderId="22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2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24" applyFont="true" applyBorder="true" applyAlignment="true" applyProtection="false">
      <alignment horizontal="general" vertical="center" textRotation="0" wrapText="false" indent="0" shrinkToFit="false"/>
    </xf>
    <xf numFmtId="164" fontId="6" fillId="4" borderId="2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0" fillId="4" borderId="19" applyFont="true" applyBorder="true" applyAlignment="true" applyProtection="false">
      <alignment horizontal="general" vertical="center" textRotation="0" wrapText="false" indent="0" shrinkToFit="false"/>
    </xf>
    <xf numFmtId="164" fontId="6" fillId="0" borderId="25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9" applyFont="true" applyBorder="true" applyAlignment="true" applyProtection="false">
      <alignment horizontal="general" vertical="center" textRotation="0" wrapText="false" indent="0" shrinkToFit="false"/>
    </xf>
    <xf numFmtId="164" fontId="0" fillId="4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29" applyFont="true" applyBorder="true" applyAlignment="true" applyProtection="false">
      <alignment horizontal="general" vertical="center" textRotation="0" wrapText="false" indent="0" shrinkToFit="false"/>
    </xf>
    <xf numFmtId="164" fontId="0" fillId="4" borderId="29" applyFont="true" applyBorder="true" applyAlignment="true" applyProtection="false">
      <alignment horizontal="general" vertical="center" textRotation="0" wrapText="false" indent="0" shrinkToFit="false"/>
    </xf>
    <xf numFmtId="164" fontId="0" fillId="4" borderId="29" applyFont="true" applyBorder="true" applyAlignment="true" applyProtection="false">
      <alignment horizontal="general" vertical="center" textRotation="0" wrapText="false" indent="0" shrinkToFit="false"/>
    </xf>
    <xf numFmtId="164" fontId="0" fillId="4" borderId="29" applyFont="true" applyBorder="true" applyAlignment="true" applyProtection="false">
      <alignment horizontal="general" vertical="center" textRotation="0" wrapText="false" indent="0" shrinkToFit="false"/>
    </xf>
    <xf numFmtId="164" fontId="0" fillId="4" borderId="29" applyFont="true" applyBorder="true" applyAlignment="true" applyProtection="false">
      <alignment horizontal="general" vertical="center" textRotation="0" wrapText="false" indent="0" shrinkToFit="false"/>
    </xf>
    <xf numFmtId="164" fontId="6" fillId="17" borderId="28" applyFont="true" applyBorder="true" applyAlignment="true" applyProtection="false">
      <alignment horizontal="center" vertical="center" textRotation="0" wrapText="false" indent="0" shrinkToFit="false"/>
    </xf>
    <xf numFmtId="164" fontId="6" fillId="17" borderId="28" applyFont="true" applyBorder="true" applyAlignment="true" applyProtection="false">
      <alignment horizontal="center" vertical="center" textRotation="0" wrapText="false" indent="0" shrinkToFit="false"/>
    </xf>
    <xf numFmtId="164" fontId="6" fillId="17" borderId="28" applyFont="true" applyBorder="true" applyAlignment="true" applyProtection="false">
      <alignment horizontal="center" vertical="center" textRotation="0" wrapText="false" indent="0" shrinkToFit="false"/>
    </xf>
    <xf numFmtId="164" fontId="6" fillId="17" borderId="28" applyFont="true" applyBorder="true" applyAlignment="true" applyProtection="false">
      <alignment horizontal="center" vertical="center" textRotation="0" wrapText="false" indent="0" shrinkToFit="false"/>
    </xf>
    <xf numFmtId="164" fontId="6" fillId="17" borderId="28" applyFont="true" applyBorder="true" applyAlignment="true" applyProtection="false">
      <alignment horizontal="center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1" applyFont="true" applyBorder="true" applyAlignment="true" applyProtection="false">
      <alignment horizontal="general" vertical="center" textRotation="0" wrapText="false" indent="0" shrinkToFit="false"/>
    </xf>
    <xf numFmtId="164" fontId="0" fillId="4" borderId="31" applyFont="true" applyBorder="true" applyAlignment="true" applyProtection="false">
      <alignment horizontal="general" vertical="center" textRotation="0" wrapText="false" indent="0" shrinkToFit="false"/>
    </xf>
    <xf numFmtId="164" fontId="0" fillId="4" borderId="31" applyFont="true" applyBorder="true" applyAlignment="true" applyProtection="false">
      <alignment horizontal="general" vertical="center" textRotation="0" wrapText="false" indent="0" shrinkToFit="false"/>
    </xf>
    <xf numFmtId="164" fontId="0" fillId="4" borderId="31" applyFont="true" applyBorder="true" applyAlignment="true" applyProtection="false">
      <alignment horizontal="general" vertical="center" textRotation="0" wrapText="false" indent="0" shrinkToFit="false"/>
    </xf>
    <xf numFmtId="164" fontId="0" fillId="4" borderId="3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33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35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7" applyFont="true" applyBorder="true" applyAlignment="true" applyProtection="false">
      <alignment horizontal="general" vertical="top" textRotation="0" wrapText="false" indent="0" shrinkToFit="false"/>
    </xf>
    <xf numFmtId="164" fontId="6" fillId="4" borderId="7" applyFont="true" applyBorder="true" applyAlignment="true" applyProtection="false">
      <alignment horizontal="general" vertical="top" textRotation="0" wrapText="false" indent="0" shrinkToFit="false"/>
    </xf>
    <xf numFmtId="164" fontId="6" fillId="4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11" borderId="17" applyFont="true" applyBorder="true" applyAlignment="true" applyProtection="false">
      <alignment horizontal="left" vertical="center" textRotation="0" wrapText="false" indent="0" shrinkToFit="false"/>
    </xf>
    <xf numFmtId="164" fontId="6" fillId="11" borderId="17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6" applyFont="true" applyBorder="true" applyAlignment="true" applyProtection="false">
      <alignment horizontal="right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7" applyFont="true" applyBorder="true" applyAlignment="true" applyProtection="false">
      <alignment horizontal="general" vertical="center" textRotation="0" wrapText="false" indent="0" shrinkToFit="false"/>
    </xf>
    <xf numFmtId="164" fontId="0" fillId="4" borderId="37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17" applyFont="true" applyBorder="true" applyAlignment="true" applyProtection="false">
      <alignment horizontal="general" vertical="center" textRotation="0" wrapText="false" indent="0" shrinkToFit="false"/>
    </xf>
    <xf numFmtId="164" fontId="6" fillId="11" borderId="17" applyFont="true" applyBorder="true" applyAlignment="true" applyProtection="false">
      <alignment horizontal="general" vertical="center" textRotation="0" wrapText="false" indent="0" shrinkToFit="false"/>
    </xf>
    <xf numFmtId="164" fontId="6" fillId="11" borderId="17" applyFont="true" applyBorder="true" applyAlignment="true" applyProtection="false">
      <alignment horizontal="left" vertical="center" textRotation="0" wrapText="false" indent="0" shrinkToFit="false"/>
    </xf>
    <xf numFmtId="164" fontId="6" fillId="11" borderId="17" applyFont="true" applyBorder="true" applyAlignment="true" applyProtection="false">
      <alignment horizontal="left" vertical="center" textRotation="0" wrapText="false" indent="0" shrinkToFit="false"/>
    </xf>
    <xf numFmtId="164" fontId="6" fillId="11" borderId="17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40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left" vertical="center" textRotation="0" wrapText="false" indent="0" shrinkToFit="false"/>
    </xf>
    <xf numFmtId="164" fontId="6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42" applyFont="true" applyBorder="true" applyAlignment="true" applyProtection="false">
      <alignment horizontal="left" vertical="center" textRotation="0" wrapText="false" indent="1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3" applyFont="true" applyBorder="tru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44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5" applyFont="true" applyBorder="true" applyAlignment="true" applyProtection="false">
      <alignment horizontal="general" vertical="center" textRotation="0" wrapText="false" indent="0" shrinkToFit="false"/>
    </xf>
    <xf numFmtId="164" fontId="6" fillId="4" borderId="45" applyFont="true" applyBorder="true" applyAlignment="true" applyProtection="false">
      <alignment horizontal="general" vertical="center" textRotation="0" wrapText="false" indent="0" shrinkToFit="false"/>
    </xf>
    <xf numFmtId="164" fontId="6" fillId="4" borderId="45" applyFont="true" applyBorder="true" applyAlignment="true" applyProtection="false">
      <alignment horizontal="general" vertical="center" textRotation="0" wrapText="false" indent="0" shrinkToFit="false"/>
    </xf>
    <xf numFmtId="164" fontId="6" fillId="4" borderId="45" applyFont="true" applyBorder="true" applyAlignment="true" applyProtection="false">
      <alignment horizontal="general" vertical="center" textRotation="0" wrapText="false" indent="0" shrinkToFit="false"/>
    </xf>
    <xf numFmtId="164" fontId="6" fillId="4" borderId="4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6" applyFont="true" applyBorder="true" applyAlignment="true" applyProtection="false">
      <alignment horizontal="general" vertical="center" textRotation="0" wrapText="false" indent="0" shrinkToFit="false"/>
    </xf>
    <xf numFmtId="164" fontId="0" fillId="0" borderId="46" applyFont="true" applyBorder="true" applyAlignment="true" applyProtection="false">
      <alignment horizontal="general" vertical="center" textRotation="0" wrapText="false" indent="0" shrinkToFit="false"/>
    </xf>
    <xf numFmtId="164" fontId="0" fillId="0" borderId="46" applyFont="true" applyBorder="true" applyAlignment="true" applyProtection="false">
      <alignment horizontal="general" vertical="center" textRotation="0" wrapText="false" indent="0" shrinkToFit="false"/>
    </xf>
    <xf numFmtId="164" fontId="0" fillId="0" borderId="46" applyFont="true" applyBorder="true" applyAlignment="true" applyProtection="false">
      <alignment horizontal="general" vertical="center" textRotation="0" wrapText="false" indent="0" shrinkToFit="false"/>
    </xf>
    <xf numFmtId="164" fontId="0" fillId="0" borderId="46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right" vertical="center" textRotation="0" wrapText="false" indent="1" shrinkToFit="false"/>
    </xf>
    <xf numFmtId="164" fontId="6" fillId="0" borderId="4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center" vertical="center" textRotation="0" wrapText="false" indent="0" shrinkToFit="false"/>
    </xf>
    <xf numFmtId="164" fontId="6" fillId="9" borderId="0" applyFont="true" applyBorder="false" applyAlignment="true" applyProtection="false">
      <alignment horizontal="center" vertical="center" textRotation="0" wrapText="false" indent="0" shrinkToFit="false"/>
    </xf>
    <xf numFmtId="164" fontId="6" fillId="9" borderId="0" applyFont="true" applyBorder="false" applyAlignment="true" applyProtection="false">
      <alignment horizontal="center" vertical="center" textRotation="0" wrapText="false" indent="0" shrinkToFit="false"/>
    </xf>
    <xf numFmtId="164" fontId="6" fillId="9" borderId="0" applyFont="true" applyBorder="false" applyAlignment="true" applyProtection="false">
      <alignment horizontal="center" vertical="center" textRotation="0" wrapText="false" indent="0" shrinkToFit="false"/>
    </xf>
    <xf numFmtId="164" fontId="6" fillId="9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6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4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6" borderId="0" applyFont="true" applyBorder="false" applyAlignment="true" applyProtection="false">
      <alignment horizontal="left" vertical="top" textRotation="0" wrapText="false" indent="0" shrinkToFit="false"/>
    </xf>
    <xf numFmtId="164" fontId="0" fillId="6" borderId="0" applyFont="true" applyBorder="false" applyAlignment="true" applyProtection="false">
      <alignment horizontal="left" vertical="top" textRotation="0" wrapText="false" indent="0" shrinkToFit="false"/>
    </xf>
    <xf numFmtId="164" fontId="0" fillId="6" borderId="0" applyFont="true" applyBorder="false" applyAlignment="true" applyProtection="false">
      <alignment horizontal="left" vertical="top" textRotation="0" wrapText="false" indent="0" shrinkToFit="false"/>
    </xf>
    <xf numFmtId="164" fontId="0" fillId="6" borderId="0" applyFont="true" applyBorder="false" applyAlignment="true" applyProtection="false">
      <alignment horizontal="left" vertical="top" textRotation="0" wrapText="false" indent="0" shrinkToFit="false"/>
    </xf>
    <xf numFmtId="164" fontId="0" fillId="6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7" applyFont="true" applyBorder="true" applyAlignment="true" applyProtection="false">
      <alignment horizontal="left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6" fillId="10" borderId="0" applyFont="true" applyBorder="false" applyAlignment="true" applyProtection="false">
      <alignment horizontal="center" vertical="center" textRotation="0" wrapText="false" indent="0" shrinkToFit="false"/>
    </xf>
    <xf numFmtId="164" fontId="6" fillId="10" borderId="0" applyFont="true" applyBorder="false" applyAlignment="true" applyProtection="false">
      <alignment horizontal="center" vertical="center" textRotation="0" wrapText="false" indent="0" shrinkToFit="false"/>
    </xf>
    <xf numFmtId="164" fontId="6" fillId="10" borderId="0" applyFont="true" applyBorder="false" applyAlignment="true" applyProtection="false">
      <alignment horizontal="center" vertical="center" textRotation="0" wrapText="false" indent="0" shrinkToFit="false"/>
    </xf>
    <xf numFmtId="164" fontId="6" fillId="9" borderId="7" applyFont="true" applyBorder="true" applyAlignment="true" applyProtection="false">
      <alignment horizontal="left" vertical="center" textRotation="0" wrapText="false" indent="0" shrinkToFit="false"/>
    </xf>
    <xf numFmtId="164" fontId="6" fillId="9" borderId="7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6" fillId="4" borderId="7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12" applyFont="true" applyBorder="true" applyAlignment="true" applyProtection="false">
      <alignment horizontal="general" vertical="center" textRotation="0" wrapText="false" indent="0" shrinkToFit="false"/>
    </xf>
    <xf numFmtId="164" fontId="6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36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7" applyFont="true" applyBorder="true" applyAlignment="true" applyProtection="false">
      <alignment horizontal="left" vertical="center" textRotation="0" wrapText="false" indent="0" shrinkToFit="false"/>
    </xf>
    <xf numFmtId="164" fontId="6" fillId="6" borderId="7" applyFont="true" applyBorder="true" applyAlignment="true" applyProtection="false">
      <alignment horizontal="general" vertical="center" textRotation="0" wrapText="false" indent="0" shrinkToFit="false"/>
    </xf>
    <xf numFmtId="164" fontId="6" fillId="6" borderId="7" applyFont="true" applyBorder="true" applyAlignment="true" applyProtection="false">
      <alignment horizontal="general" vertical="center" textRotation="0" wrapText="false" indent="0" shrinkToFit="false"/>
    </xf>
    <xf numFmtId="164" fontId="6" fillId="6" borderId="7" applyFont="true" applyBorder="true" applyAlignment="true" applyProtection="false">
      <alignment horizontal="general" vertical="center" textRotation="0" wrapText="false" indent="0" shrinkToFit="false"/>
    </xf>
    <xf numFmtId="164" fontId="6" fillId="6" borderId="7" applyFont="true" applyBorder="true" applyAlignment="true" applyProtection="false">
      <alignment horizontal="general" vertical="center" textRotation="0" wrapText="false" indent="0" shrinkToFit="false"/>
    </xf>
    <xf numFmtId="164" fontId="6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52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14" applyFont="true" applyBorder="true" applyAlignment="true" applyProtection="false">
      <alignment horizontal="general" vertical="center" textRotation="0" wrapText="false" indent="0" shrinkToFit="false"/>
    </xf>
    <xf numFmtId="164" fontId="6" fillId="4" borderId="14" applyFont="true" applyBorder="true" applyAlignment="true" applyProtection="false">
      <alignment horizontal="general" vertical="center" textRotation="0" wrapText="false" indent="0" shrinkToFit="false"/>
    </xf>
    <xf numFmtId="164" fontId="6" fillId="4" borderId="14" applyFont="true" applyBorder="true" applyAlignment="true" applyProtection="false">
      <alignment horizontal="general" vertical="center" textRotation="0" wrapText="false" indent="0" shrinkToFit="false"/>
    </xf>
    <xf numFmtId="164" fontId="6" fillId="2" borderId="14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4" applyFont="true" applyBorder="true" applyAlignment="true" applyProtection="false">
      <alignment horizontal="general" vertical="center" textRotation="0" wrapText="false" indent="0" shrinkToFit="false"/>
    </xf>
    <xf numFmtId="164" fontId="6" fillId="2" borderId="14" applyFont="true" applyBorder="true" applyAlignment="true" applyProtection="false">
      <alignment horizontal="general" vertical="center" textRotation="0" wrapText="false" indent="0" shrinkToFit="false"/>
    </xf>
    <xf numFmtId="164" fontId="6" fillId="5" borderId="54" applyFont="true" applyBorder="true" applyAlignment="true" applyProtection="false">
      <alignment horizontal="general" vertical="center" textRotation="0" wrapText="false" indent="0" shrinkToFit="false"/>
    </xf>
    <xf numFmtId="164" fontId="6" fillId="5" borderId="54" applyFont="true" applyBorder="true" applyAlignment="true" applyProtection="false">
      <alignment horizontal="general" vertical="center" textRotation="0" wrapText="false" indent="0" shrinkToFit="false"/>
    </xf>
    <xf numFmtId="164" fontId="6" fillId="5" borderId="54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0" fillId="4" borderId="55" applyFont="true" applyBorder="true" applyAlignment="true" applyProtection="false">
      <alignment horizontal="general" vertical="center" textRotation="0" wrapText="false" indent="0" shrinkToFit="false"/>
    </xf>
    <xf numFmtId="164" fontId="0" fillId="0" borderId="56" applyFont="true" applyBorder="true" applyAlignment="true" applyProtection="false">
      <alignment horizontal="general" vertical="center" textRotation="0" wrapText="false" indent="0" shrinkToFit="false"/>
    </xf>
    <xf numFmtId="164" fontId="0" fillId="4" borderId="55" applyFont="true" applyBorder="true" applyAlignment="true" applyProtection="false">
      <alignment horizontal="general" vertical="center" textRotation="0" wrapText="false" indent="0" shrinkToFit="false"/>
    </xf>
    <xf numFmtId="164" fontId="0" fillId="4" borderId="55" applyFont="true" applyBorder="true" applyAlignment="true" applyProtection="false">
      <alignment horizontal="general" vertical="center" textRotation="0" wrapText="false" indent="0" shrinkToFit="false"/>
    </xf>
    <xf numFmtId="164" fontId="0" fillId="4" borderId="55" applyFont="true" applyBorder="true" applyAlignment="true" applyProtection="false">
      <alignment horizontal="general" vertical="center" textRotation="0" wrapText="false" indent="0" shrinkToFit="false"/>
    </xf>
    <xf numFmtId="164" fontId="0" fillId="4" borderId="55" applyFont="true" applyBorder="true" applyAlignment="true" applyProtection="false">
      <alignment horizontal="general" vertical="center" textRotation="0" wrapText="false" indent="0" shrinkToFit="false"/>
    </xf>
    <xf numFmtId="164" fontId="6" fillId="0" borderId="5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9" applyFont="true" applyBorder="true" applyAlignment="true" applyProtection="false">
      <alignment horizontal="center" vertical="center" textRotation="0" wrapText="false" indent="0" shrinkToFit="false"/>
    </xf>
    <xf numFmtId="164" fontId="0" fillId="0" borderId="36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57" applyFont="true" applyBorder="true" applyAlignment="true" applyProtection="false">
      <alignment horizontal="general" vertical="center" textRotation="0" wrapText="false" indent="0" shrinkToFit="false"/>
    </xf>
    <xf numFmtId="164" fontId="6" fillId="26" borderId="57" applyFont="true" applyBorder="true" applyAlignment="true" applyProtection="false">
      <alignment horizontal="general" vertical="center" textRotation="0" wrapText="false" indent="0" shrinkToFit="false"/>
    </xf>
    <xf numFmtId="164" fontId="6" fillId="5" borderId="57" applyFont="true" applyBorder="true" applyAlignment="true" applyProtection="false">
      <alignment horizontal="general" vertical="center" textRotation="0" wrapText="false" indent="0" shrinkToFit="false"/>
    </xf>
    <xf numFmtId="164" fontId="6" fillId="5" borderId="57" applyFont="true" applyBorder="true" applyAlignment="true" applyProtection="false">
      <alignment horizontal="general" vertical="center" textRotation="0" wrapText="false" indent="0" shrinkToFit="false"/>
    </xf>
    <xf numFmtId="164" fontId="6" fillId="5" borderId="57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5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center" vertical="center" textRotation="0" wrapText="false" indent="0" shrinkToFit="false"/>
    </xf>
    <xf numFmtId="164" fontId="6" fillId="22" borderId="0" applyFont="true" applyBorder="false" applyAlignment="true" applyProtection="false">
      <alignment horizontal="center" vertical="center" textRotation="0" wrapText="false" indent="0" shrinkToFit="false"/>
    </xf>
    <xf numFmtId="164" fontId="6" fillId="22" borderId="0" applyFont="true" applyBorder="false" applyAlignment="true" applyProtection="false">
      <alignment horizontal="center" vertical="center" textRotation="0" wrapText="false" indent="0" shrinkToFit="false"/>
    </xf>
    <xf numFmtId="164" fontId="6" fillId="22" borderId="0" applyFont="true" applyBorder="false" applyAlignment="true" applyProtection="false">
      <alignment horizontal="center" vertical="center" textRotation="0" wrapText="false" indent="0" shrinkToFit="false"/>
    </xf>
    <xf numFmtId="164" fontId="6" fillId="22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center" vertical="center" textRotation="0" wrapText="false" indent="0" shrinkToFit="false"/>
    </xf>
    <xf numFmtId="164" fontId="6" fillId="27" borderId="0" applyFont="true" applyBorder="false" applyAlignment="true" applyProtection="false">
      <alignment horizontal="center" vertical="center" textRotation="0" wrapText="false" indent="0" shrinkToFit="false"/>
    </xf>
    <xf numFmtId="164" fontId="6" fillId="27" borderId="0" applyFont="true" applyBorder="false" applyAlignment="true" applyProtection="false">
      <alignment horizontal="center" vertical="center" textRotation="0" wrapText="false" indent="0" shrinkToFit="false"/>
    </xf>
    <xf numFmtId="164" fontId="6" fillId="27" borderId="0" applyFont="true" applyBorder="false" applyAlignment="true" applyProtection="false">
      <alignment horizontal="center" vertical="center" textRotation="0" wrapText="false" indent="0" shrinkToFit="false"/>
    </xf>
    <xf numFmtId="164" fontId="6" fillId="27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4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19" applyFont="true" applyBorder="true" applyAlignment="true" applyProtection="false">
      <alignment horizontal="left" vertical="center" textRotation="0" wrapText="false" indent="0" shrinkToFit="false"/>
    </xf>
    <xf numFmtId="164" fontId="6" fillId="3" borderId="58" applyFont="true" applyBorder="true" applyAlignment="true" applyProtection="false">
      <alignment horizontal="general" vertical="center" textRotation="0" wrapText="false" indent="0" shrinkToFit="false"/>
    </xf>
    <xf numFmtId="164" fontId="6" fillId="3" borderId="58" applyFont="true" applyBorder="true" applyAlignment="true" applyProtection="false">
      <alignment horizontal="general" vertical="center" textRotation="0" wrapText="false" indent="0" shrinkToFit="false"/>
    </xf>
    <xf numFmtId="164" fontId="6" fillId="3" borderId="58" applyFont="true" applyBorder="true" applyAlignment="true" applyProtection="false">
      <alignment horizontal="general" vertical="center" textRotation="0" wrapText="false" indent="0" shrinkToFit="false"/>
    </xf>
    <xf numFmtId="164" fontId="6" fillId="3" borderId="58" applyFont="true" applyBorder="true" applyAlignment="true" applyProtection="false">
      <alignment horizontal="general" vertical="center" textRotation="0" wrapText="false" indent="0" shrinkToFit="false"/>
    </xf>
    <xf numFmtId="164" fontId="6" fillId="3" borderId="58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11" borderId="19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general" vertical="center" textRotation="0" wrapText="false" indent="0" shrinkToFit="false"/>
    </xf>
    <xf numFmtId="164" fontId="6" fillId="4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59" applyFont="true" applyBorder="true" applyAlignment="true" applyProtection="false">
      <alignment horizontal="left" vertical="center" textRotation="0" wrapText="false" indent="0" shrinkToFit="false"/>
    </xf>
    <xf numFmtId="164" fontId="0" fillId="9" borderId="59" applyFont="true" applyBorder="true" applyAlignment="true" applyProtection="false">
      <alignment horizontal="left" vertical="center" textRotation="0" wrapText="false" indent="0" shrinkToFit="false"/>
    </xf>
    <xf numFmtId="164" fontId="0" fillId="9" borderId="59" applyFont="true" applyBorder="true" applyAlignment="true" applyProtection="false">
      <alignment horizontal="left" vertical="center" textRotation="0" wrapText="false" indent="0" shrinkToFit="false"/>
    </xf>
    <xf numFmtId="164" fontId="0" fillId="9" borderId="59" applyFont="true" applyBorder="true" applyAlignment="true" applyProtection="false">
      <alignment horizontal="left" vertical="center" textRotation="0" wrapText="false" indent="0" shrinkToFit="false"/>
    </xf>
    <xf numFmtId="164" fontId="0" fillId="9" borderId="59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#toast-container&gt;div" xfId="38"/>
    <cellStyle name="@ET_Style?#toast-container&gt;div.rtl" xfId="39"/>
    <cellStyle name="@ET_Style?*" xfId="40"/>
    <cellStyle name="@ET_Style?.accordion" xfId="41"/>
    <cellStyle name="@ET_Style?.accordion .accordion-header-selected" xfId="42"/>
    <cellStyle name="@ET_Style?.accordion .accordion-header-selected .panel-title" xfId="43"/>
    <cellStyle name="@ET_Style?.accordion .accordion-header-selected_Sheet1" xfId="44"/>
    <cellStyle name="@ET_Style?.accordion .accordion-header-selected_Sheet1_1" xfId="45"/>
    <cellStyle name="@ET_Style?.accordion .accordion-header-selected_Sheet1_2" xfId="46"/>
    <cellStyle name="@ET_Style?.accordion .accordion-header-selected_Sheet1_3" xfId="47"/>
    <cellStyle name="@ET_Style?.accordion_Sheet1" xfId="48"/>
    <cellStyle name="@ET_Style?.accordion_Sheet1_1" xfId="49"/>
    <cellStyle name="@ET_Style?.accordion_Sheet1_2" xfId="50"/>
    <cellStyle name="@ET_Style?.accordion_Sheet1_3" xfId="51"/>
    <cellStyle name="@ET_Style?.biao .datagrid-body .datagrid-btable" xfId="52"/>
    <cellStyle name="@ET_Style?.biao .datagrid-footer-inner table tr td" xfId="53"/>
    <cellStyle name="@ET_Style?.biao .datagrid-header-inner .datagrid-htable" xfId="54"/>
    <cellStyle name="@ET_Style?.biao .datagrid-header-row td" xfId="55"/>
    <cellStyle name="@ET_Style?.biao table" xfId="56"/>
    <cellStyle name="@ET_Style?.biao table tr td" xfId="57"/>
    <cellStyle name="@ET_Style?.biao table_Sheet1" xfId="58"/>
    <cellStyle name="@ET_Style?.biaoti" xfId="59"/>
    <cellStyle name="@ET_Style?.bt_common[type=&quot;button&quot;]" xfId="60"/>
    <cellStyle name="@ET_Style?.bt_common[type=&quot;button&quot;]_Sheet1" xfId="61"/>
    <cellStyle name="@ET_Style?.bt_edit_function" xfId="62"/>
    <cellStyle name="@ET_Style?.bt_edit_function2" xfId="63"/>
    <cellStyle name="@ET_Style?.bt_edit_function2:hover" xfId="64"/>
    <cellStyle name="@ET_Style?.bt_edit_function2:hover_Sheet1" xfId="65"/>
    <cellStyle name="@ET_Style?.bt_edit_function2:hover_Sheet1_1" xfId="66"/>
    <cellStyle name="@ET_Style?.bt_edit_function2_Sheet1" xfId="67"/>
    <cellStyle name="@ET_Style?.bt_edit_function2_Sheet1_1" xfId="68"/>
    <cellStyle name="@ET_Style?.bt_edit_function_Sheet1" xfId="69"/>
    <cellStyle name="@ET_Style?.bt_edit_function_Sheet1_1" xfId="70"/>
    <cellStyle name="@ET_Style?.bt_ensure[type=&quot;button&quot;]" xfId="71"/>
    <cellStyle name="@ET_Style?.bt_ensure[type=&quot;button&quot;]_Sheet1" xfId="72"/>
    <cellStyle name="@ET_Style?.bt_ensure[type=&quot;button&quot;]_Sheet1_1" xfId="73"/>
    <cellStyle name="@ET_Style?.bt_query" xfId="74"/>
    <cellStyle name="@ET_Style?.bt_query:hover" xfId="75"/>
    <cellStyle name="@ET_Style?.bt_query:hover_Sheet1" xfId="76"/>
    <cellStyle name="@ET_Style?.bt_query:hover_Sheet1_1" xfId="77"/>
    <cellStyle name="@ET_Style?.bt_query_Sheet1" xfId="78"/>
    <cellStyle name="@ET_Style?.bt_query_Sheet1_1" xfId="79"/>
    <cellStyle name="@ET_Style?.btn-accounted" xfId="80"/>
    <cellStyle name="@ET_Style?.btn-accounted_Sheet1" xfId="81"/>
    <cellStyle name="@ET_Style?.btn-basic .fa" xfId="82"/>
    <cellStyle name="@ET_Style?.btn-delete" xfId="83"/>
    <cellStyle name="@ET_Style?.btn-delete:hover" xfId="84"/>
    <cellStyle name="@ET_Style?.btn-delete:hover_Sheet1" xfId="85"/>
    <cellStyle name="@ET_Style?.btn-delete_Sheet1" xfId="86"/>
    <cellStyle name="@ET_Style?.btn-delete_Sheet1_1" xfId="87"/>
    <cellStyle name="@ET_Style?.btn-delete_Sheet1_2" xfId="88"/>
    <cellStyle name="@ET_Style?.btn-delete_Sheet1_3" xfId="89"/>
    <cellStyle name="@ET_Style?.btn-dropdown-menu span.caret" xfId="90"/>
    <cellStyle name="@ET_Style?.btn-dropdown-menu span.caret_Sheet1" xfId="91"/>
    <cellStyle name="@ET_Style?.btn-dropdown-menu span.caret_Sheet1_1" xfId="92"/>
    <cellStyle name="@ET_Style?.btn-dropdown-menu span.caret_Sheet1_2" xfId="93"/>
    <cellStyle name="@ET_Style?.btn-dropdown-menu span.caret_Sheet1_3" xfId="94"/>
    <cellStyle name="@ET_Style?.btn-export" xfId="95"/>
    <cellStyle name="@ET_Style?.btn-export_Sheet1" xfId="96"/>
    <cellStyle name="@ET_Style?.bumen" xfId="97"/>
    <cellStyle name="@ET_Style?.c-border" xfId="98"/>
    <cellStyle name="@ET_Style?.calendar" xfId="99"/>
    <cellStyle name="@ET_Style?.calendar-body th" xfId="100"/>
    <cellStyle name="@ET_Style?.calendar-body th_Sheet1" xfId="101"/>
    <cellStyle name="@ET_Style?.calendar-body th_Sheet1_1" xfId="102"/>
    <cellStyle name="@ET_Style?.calendar-body th_Sheet1_2" xfId="103"/>
    <cellStyle name="@ET_Style?.calendar-body th_Sheet1_3" xfId="104"/>
    <cellStyle name="@ET_Style?.calendar-menu" xfId="105"/>
    <cellStyle name="@ET_Style?.calendar-menu-month" xfId="106"/>
    <cellStyle name="@ET_Style?.calendar-menu-prev" xfId="107"/>
    <cellStyle name="@ET_Style?.calendar-menu-year" xfId="108"/>
    <cellStyle name="@ET_Style?.calendar-menu_Sheet1" xfId="109"/>
    <cellStyle name="@ET_Style?.calendar-menu_Sheet1_1" xfId="110"/>
    <cellStyle name="@ET_Style?.calendar-menu_Sheet1_2" xfId="111"/>
    <cellStyle name="@ET_Style?.calendar-menu_Sheet1_3" xfId="112"/>
    <cellStyle name="@ET_Style?.calendar-selected" xfId="113"/>
    <cellStyle name="@ET_Style?.calendar-selected_Sheet1" xfId="114"/>
    <cellStyle name="@ET_Style?.calendar-selected_Sheet1_1" xfId="115"/>
    <cellStyle name="@ET_Style?.calendar-selected_Sheet1_2" xfId="116"/>
    <cellStyle name="@ET_Style?.calendar-selected_Sheet1_3" xfId="117"/>
    <cellStyle name="@ET_Style?.cardhead span" xfId="118"/>
    <cellStyle name="@ET_Style?.cardhead span_Sheet1" xfId="119"/>
    <cellStyle name="@ET_Style?.cardhead span_Sheet1_1" xfId="120"/>
    <cellStyle name="@ET_Style?.cardhead span_Sheet1_2" xfId="121"/>
    <cellStyle name="@ET_Style?.cardhead span_Sheet1_3" xfId="122"/>
    <cellStyle name="@ET_Style?.center" xfId="123"/>
    <cellStyle name="@ET_Style?.center .fanhui" xfId="124"/>
    <cellStyle name="@ET_Style?.center .fanhui_Sheet1" xfId="125"/>
    <cellStyle name="@ET_Style?.center .fanhui_Sheet1_1" xfId="126"/>
    <cellStyle name="@ET_Style?.center .fanhui_Sheet1_2" xfId="127"/>
    <cellStyle name="@ET_Style?.center .fanhui_Sheet1_3" xfId="128"/>
    <cellStyle name="@ET_Style?.change-sysmenu .menu-select .menu-item" xfId="129"/>
    <cellStyle name="@ET_Style?.chuangkou" xfId="130"/>
    <cellStyle name="@ET_Style?.chuangkou_Sheet1" xfId="131"/>
    <cellStyle name="@ET_Style?.chuangkou_Sheet1_1" xfId="132"/>
    <cellStyle name="@ET_Style?.chuangkou_Sheet1_2" xfId="133"/>
    <cellStyle name="@ET_Style?.chuangkou_Sheet1_3" xfId="134"/>
    <cellStyle name="@ET_Style?.chuangkou_title" xfId="135"/>
    <cellStyle name="@ET_Style?.chuangkou_title_Sheet1" xfId="136"/>
    <cellStyle name="@ET_Style?.chuangkou_title_Sheet1_1" xfId="137"/>
    <cellStyle name="@ET_Style?.chuangkou_title_Sheet1_2" xfId="138"/>
    <cellStyle name="@ET_Style?.chuangkou_title_Sheet1_3" xfId="139"/>
    <cellStyle name="@ET_Style?.chuangkou_word a" xfId="140"/>
    <cellStyle name="@ET_Style?.chuangkou_word a_Sheet1" xfId="141"/>
    <cellStyle name="@ET_Style?.chuangkou_word a_Sheet1_1" xfId="142"/>
    <cellStyle name="@ET_Style?.chuangkou_word a_Sheet1_2" xfId="143"/>
    <cellStyle name="@ET_Style?.chuangkou_word a_Sheet1_3" xfId="144"/>
    <cellStyle name="@ET_Style?.chuangkou_word span" xfId="145"/>
    <cellStyle name="@ET_Style?.combo" xfId="146"/>
    <cellStyle name="@ET_Style?.combo .combo-text" xfId="147"/>
    <cellStyle name="@ET_Style?.combo-arrow" xfId="148"/>
    <cellStyle name="@ET_Style?.combo-arrow_Sheet1" xfId="149"/>
    <cellStyle name="@ET_Style?.combo-arrow_Sheet1_1" xfId="150"/>
    <cellStyle name="@ET_Style?.combo-arrow_Sheet1_2" xfId="151"/>
    <cellStyle name="@ET_Style?.combo-arrow_Sheet1_3" xfId="152"/>
    <cellStyle name="@ET_Style?.combo-panel" xfId="153"/>
    <cellStyle name="@ET_Style?.combo-panel_Sheet1" xfId="154"/>
    <cellStyle name="@ET_Style?.combo-panel_Sheet1_1" xfId="155"/>
    <cellStyle name="@ET_Style?.combo-panel_Sheet1_2" xfId="156"/>
    <cellStyle name="@ET_Style?.combo-panel_Sheet1_3" xfId="157"/>
    <cellStyle name="@ET_Style?.combo_Sheet1" xfId="158"/>
    <cellStyle name="@ET_Style?.combo_Sheet1_1" xfId="159"/>
    <cellStyle name="@ET_Style?.combo_Sheet1_2" xfId="160"/>
    <cellStyle name="@ET_Style?.combo_Sheet1_3" xfId="161"/>
    <cellStyle name="@ET_Style?.combobox-item" xfId="162"/>
    <cellStyle name="@ET_Style?.combobox-item-hover" xfId="163"/>
    <cellStyle name="@ET_Style?.combobox-item-hover_Sheet1" xfId="164"/>
    <cellStyle name="@ET_Style?.combobox-item-hover_Sheet1_1" xfId="165"/>
    <cellStyle name="@ET_Style?.combobox-item-hover_Sheet1_2" xfId="166"/>
    <cellStyle name="@ET_Style?.combobox-item-hover_Sheet1_3" xfId="167"/>
    <cellStyle name="@ET_Style?.combobox-item-selected" xfId="168"/>
    <cellStyle name="@ET_Style?.combobox-item-selected_Sheet1" xfId="169"/>
    <cellStyle name="@ET_Style?.combobox-item-selected_Sheet1_1" xfId="170"/>
    <cellStyle name="@ET_Style?.combobox-item-selected_Sheet1_2" xfId="171"/>
    <cellStyle name="@ET_Style?.combobox-item-selected_Sheet1_3" xfId="172"/>
    <cellStyle name="@ET_Style?.combobox-item.multiple.combobox-item-hover" xfId="173"/>
    <cellStyle name="@ET_Style?.combobox-item.multiple.combobox-item-hover_Sheet1" xfId="174"/>
    <cellStyle name="@ET_Style?.combobox-item.multiple.combobox-item-hover_Sheet1_1" xfId="175"/>
    <cellStyle name="@ET_Style?.combobox-item.multiple.combobox-item-hover_Sheet1_2" xfId="176"/>
    <cellStyle name="@ET_Style?.combobox-item.multiple.combobox-item-hover_Sheet1_3" xfId="177"/>
    <cellStyle name="@ET_Style?.combobox-item.multiple.combobox-item-selected" xfId="178"/>
    <cellStyle name="@ET_Style?.combobox-item.multiple.combobox-item-selected_Sheet1" xfId="179"/>
    <cellStyle name="@ET_Style?.combobox-item.multiple.combobox-item-selected_Sheet1_1" xfId="180"/>
    <cellStyle name="@ET_Style?.combobox-item.multiple.combobox-item-selected_Sheet1_2" xfId="181"/>
    <cellStyle name="@ET_Style?.combobox-item.multiple.combobox-item-selected_Sheet1_3" xfId="182"/>
    <cellStyle name="@ET_Style?.container .content-panel" xfId="183"/>
    <cellStyle name="@ET_Style?.content-tabs" xfId="184"/>
    <cellStyle name="@ET_Style?.content-tabs .roll-left" xfId="185"/>
    <cellStyle name="@ET_Style?.content-tabs .roll-nav" xfId="186"/>
    <cellStyle name="@ET_Style?.content-tabs_Sheet1" xfId="187"/>
    <cellStyle name="@ET_Style?.content-tabs_Sheet1_1" xfId="188"/>
    <cellStyle name="@ET_Style?.content-tabs_Sheet1_2" xfId="189"/>
    <cellStyle name="@ET_Style?.content-tabs_Sheet1_3" xfId="190"/>
    <cellStyle name="@ET_Style?.count-i" xfId="191"/>
    <cellStyle name="@ET_Style?.count-i_Sheet1" xfId="192"/>
    <cellStyle name="@ET_Style?.count-i_Sheet1_1" xfId="193"/>
    <cellStyle name="@ET_Style?.count-i_Sheet1_2" xfId="194"/>
    <cellStyle name="@ET_Style?.count-i_Sheet1_3" xfId="195"/>
    <cellStyle name="@ET_Style?.datagrid-body .datagrid-editable .combo" xfId="196"/>
    <cellStyle name="@ET_Style?.datagrid-body .datagrid-editable .datagrid-editable-input" xfId="197"/>
    <cellStyle name="@ET_Style?.datagrid-btable" xfId="198"/>
    <cellStyle name="@ET_Style?.datagrid-cell" xfId="199"/>
    <cellStyle name="@ET_Style?.datagrid-cell-check" xfId="200"/>
    <cellStyle name="@ET_Style?.datagrid-cell-group" xfId="201"/>
    <cellStyle name="@ET_Style?.datagrid-cell-rownumber" xfId="202"/>
    <cellStyle name="@ET_Style?.datagrid-footcell" xfId="203"/>
    <cellStyle name="@ET_Style?.datagrid-footrow" xfId="204"/>
    <cellStyle name="@ET_Style?.datagrid-ftable" xfId="205"/>
    <cellStyle name="@ET_Style?.datagrid-header td" xfId="206"/>
    <cellStyle name="@ET_Style?.datagrid-header-check" xfId="207"/>
    <cellStyle name="@ET_Style?.datagrid-header-rownumber" xfId="208"/>
    <cellStyle name="@ET_Style?.datagrid-htable" xfId="209"/>
    <cellStyle name="@ET_Style?.datagrid-mask-msg" xfId="210"/>
    <cellStyle name="@ET_Style?.datagrid-mask-msg_Sheet1" xfId="211"/>
    <cellStyle name="@ET_Style?.datagrid-mask-msg_Sheet1_1" xfId="212"/>
    <cellStyle name="@ET_Style?.datagrid-mask-msg_Sheet1_2" xfId="213"/>
    <cellStyle name="@ET_Style?.datagrid-mask-msg_Sheet1_3" xfId="214"/>
    <cellStyle name="@ET_Style?.datagrid-resize-proxy" xfId="215"/>
    <cellStyle name="@ET_Style?.datagrid-resize-proxy_Sheet1" xfId="216"/>
    <cellStyle name="@ET_Style?.datagrid-resize-proxy_Sheet1_1" xfId="217"/>
    <cellStyle name="@ET_Style?.datagrid-resize-proxy_Sheet1_2" xfId="218"/>
    <cellStyle name="@ET_Style?.datagrid-resize-proxy_Sheet1_3" xfId="219"/>
    <cellStyle name="@ET_Style?.datagrid-toolbar" xfId="220"/>
    <cellStyle name="@ET_Style?.datagrid-toolbar a.l-btn span.unit" xfId="221"/>
    <cellStyle name="@ET_Style?.datagrid-toolbar_Sheet1" xfId="222"/>
    <cellStyle name="@ET_Style?.datagrid-toolbar_Sheet1_1" xfId="223"/>
    <cellStyle name="@ET_Style?.datagrid-toolbar_Sheet1_2" xfId="224"/>
    <cellStyle name="@ET_Style?.datagrid-toolbar_Sheet1_3" xfId="225"/>
    <cellStyle name="@ET_Style?.datebox-button" xfId="226"/>
    <cellStyle name="@ET_Style?.datebox-button_Sheet1" xfId="227"/>
    <cellStyle name="@ET_Style?.datebox-button_Sheet1_1" xfId="228"/>
    <cellStyle name="@ET_Style?.datebox-button_Sheet1_2" xfId="229"/>
    <cellStyle name="@ET_Style?.datebox-button_Sheet1_3" xfId="230"/>
    <cellStyle name="@ET_Style?.datebox-clean" xfId="231"/>
    <cellStyle name="@ET_Style?.datebox-close" xfId="232"/>
    <cellStyle name="@ET_Style?.datebox-current" xfId="233"/>
    <cellStyle name="@ET_Style?.datebox-ok" xfId="234"/>
    <cellStyle name="@ET_Style?.dialog-button" xfId="235"/>
    <cellStyle name="@ET_Style?.dialog-button_Sheet1" xfId="236"/>
    <cellStyle name="@ET_Style?.dialog-button_Sheet1_1" xfId="237"/>
    <cellStyle name="@ET_Style?.dialog-button_Sheet1_2" xfId="238"/>
    <cellStyle name="@ET_Style?.dialog-button_Sheet1_3" xfId="239"/>
    <cellStyle name="@ET_Style?.dialog-tool-separator" xfId="240"/>
    <cellStyle name="@ET_Style?.dialog-toolbar" xfId="241"/>
    <cellStyle name="@ET_Style?.dialog-toolbar_Sheet1" xfId="242"/>
    <cellStyle name="@ET_Style?.dialog-toolbar_Sheet1_1" xfId="243"/>
    <cellStyle name="@ET_Style?.dialog-toolbar_Sheet1_2" xfId="244"/>
    <cellStyle name="@ET_Style?.dialog-toolbar_Sheet1_3" xfId="245"/>
    <cellStyle name="@ET_Style?.divtitle p" xfId="246"/>
    <cellStyle name="@ET_Style?.edit-title" xfId="247"/>
    <cellStyle name="@ET_Style?.edit-title1" xfId="248"/>
    <cellStyle name="@ET_Style?.edit-title2" xfId="249"/>
    <cellStyle name="@ET_Style?.edit-title3" xfId="250"/>
    <cellStyle name="@ET_Style?.editline" xfId="251"/>
    <cellStyle name="@ET_Style?.editlogo" xfId="252"/>
    <cellStyle name="@ET_Style?.editlogo_Sheet1" xfId="253"/>
    <cellStyle name="@ET_Style?.editlogo_Sheet1_1" xfId="254"/>
    <cellStyle name="@ET_Style?.editlogo_Sheet1_2" xfId="255"/>
    <cellStyle name="@ET_Style?.editlogo_Sheet1_3" xfId="256"/>
    <cellStyle name="@ET_Style?.editpanel input" xfId="257"/>
    <cellStyle name="@ET_Style?.editpanel input_Sheet1" xfId="258"/>
    <cellStyle name="@ET_Style?.editpanel input_Sheet1_1" xfId="259"/>
    <cellStyle name="@ET_Style?.editpanel input_Sheet1_2" xfId="260"/>
    <cellStyle name="@ET_Style?.editpanel input_Sheet1_3" xfId="261"/>
    <cellStyle name="@ET_Style?.editpanel textarea" xfId="262"/>
    <cellStyle name="@ET_Style?.editpanel textarea_Sheet1" xfId="263"/>
    <cellStyle name="@ET_Style?.editpanel textarea_Sheet1_1" xfId="264"/>
    <cellStyle name="@ET_Style?.editpanel textarea_Sheet1_2" xfId="265"/>
    <cellStyle name="@ET_Style?.editpanel textarea_Sheet1_3" xfId="266"/>
    <cellStyle name="@ET_Style?.editpanel tr td" xfId="267"/>
    <cellStyle name="@ET_Style?.edittitle" xfId="268"/>
    <cellStyle name="@ET_Style?.head" xfId="269"/>
    <cellStyle name="@ET_Style?.head .head-title" xfId="270"/>
    <cellStyle name="@ET_Style?.head .head-tx" xfId="271"/>
    <cellStyle name="@ET_Style?.head_Sheet1" xfId="272"/>
    <cellStyle name="@ET_Style?.head_Sheet1_1" xfId="273"/>
    <cellStyle name="@ET_Style?.head_Sheet1_2" xfId="274"/>
    <cellStyle name="@ET_Style?.head_Sheet1_3" xfId="275"/>
    <cellStyle name="@ET_Style?.header" xfId="276"/>
    <cellStyle name="@ET_Style?.header .header-left div.span-wrap .change-span" xfId="277"/>
    <cellStyle name="@ET_Style?.header .header-sys-tips" xfId="278"/>
    <cellStyle name="@ET_Style?.header .header-sys-tips .slide-down-btn" xfId="279"/>
    <cellStyle name="@ET_Style?.header .header-sys-tips .slide-down-btn_Sheet1" xfId="280"/>
    <cellStyle name="@ET_Style?.header .header-sys-tips .slide-down-btn_Sheet1_1" xfId="281"/>
    <cellStyle name="@ET_Style?.header .header-sys-tips .slide-down-btn_Sheet1_2" xfId="282"/>
    <cellStyle name="@ET_Style?.header .header-sys-tips .slide-down-btn_Sheet1_3" xfId="283"/>
    <cellStyle name="@ET_Style?.header .header-sys-tips_Sheet1" xfId="284"/>
    <cellStyle name="@ET_Style?.header .header-sys-tips_Sheet1_1" xfId="285"/>
    <cellStyle name="@ET_Style?.header .header-sys-tips_Sheet1_2" xfId="286"/>
    <cellStyle name="@ET_Style?.header .header-sys-tips_Sheet1_3" xfId="287"/>
    <cellStyle name="@ET_Style?.header .logo .sys-name" xfId="288"/>
    <cellStyle name="@ET_Style?.header-left .admin-user-div" xfId="289"/>
    <cellStyle name="@ET_Style?.header-left .caret-up" xfId="290"/>
    <cellStyle name="@ET_Style?.header-left .caret-up_Sheet1" xfId="291"/>
    <cellStyle name="@ET_Style?.header-left .contactus-info-panel" xfId="292"/>
    <cellStyle name="@ET_Style?.header-left .contactus-info-panel_Sheet1" xfId="293"/>
    <cellStyle name="@ET_Style?.header-left .contactus-info-panel_Sheet1_1" xfId="294"/>
    <cellStyle name="@ET_Style?.header-left .icon-div" xfId="295"/>
    <cellStyle name="@ET_Style?.header-left .search-panel .combo" xfId="296"/>
    <cellStyle name="@ET_Style?.header-left .search-panel .search-inputbox" xfId="297"/>
    <cellStyle name="@ET_Style?.header-left .theme-list-panel .theme-item-tabs" xfId="298"/>
    <cellStyle name="@ET_Style?.header-left .theme-list-panel .theme-item-tabs .item-tab-div" xfId="299"/>
    <cellStyle name="@ET_Style?.header-left .theme-list-panel .theme-item-tabs .item-tab-div.selected" xfId="300"/>
    <cellStyle name="@ET_Style?.header-left .theme-list-panel .theme-list-div .solid-color-div.blue-theme:hover" xfId="301"/>
    <cellStyle name="@ET_Style?.header-left .theme-list-panel .theme-list-div .solid-color-div.blue-theme:hover_Sheet1" xfId="302"/>
    <cellStyle name="@ET_Style?.header-left .theme-list-panel .theme-list-div .solid-color-div.blue-theme:hover_Sheet1_1" xfId="303"/>
    <cellStyle name="@ET_Style?.header-left .theme-list-panel .theme-list-div .solid-color-div.new-theme:hover" xfId="304"/>
    <cellStyle name="@ET_Style?.header-left .theme-list-panel .theme-list-div .solid-color-div.new-theme:hover_Sheet1" xfId="305"/>
    <cellStyle name="@ET_Style?.header-left .theme-list-panel .theme-list-div .solid-color-div.new-theme:hover_Sheet1_1" xfId="306"/>
    <cellStyle name="@ET_Style?.header-left .user-info-panel" xfId="307"/>
    <cellStyle name="@ET_Style?.header-left .user-info-panel_Sheet1" xfId="308"/>
    <cellStyle name="@ET_Style?.header_Sheet1" xfId="309"/>
    <cellStyle name="@ET_Style?.header_Sheet1_1" xfId="310"/>
    <cellStyle name="@ET_Style?.header_Sheet1_2" xfId="311"/>
    <cellStyle name="@ET_Style?.header_Sheet1_3" xfId="312"/>
    <cellStyle name="@ET_Style?.help-container-div" xfId="313"/>
    <cellStyle name="@ET_Style?.help-container-div .hcd-left-container-div .item-container-div .content-span" xfId="314"/>
    <cellStyle name="@ET_Style?.help-container-div .hcd-left-container-div .item-container-div .title-div" xfId="315"/>
    <cellStyle name="@ET_Style?.help-container-div .hcd-left-container-div .item-container-div .title-div_Sheet1" xfId="316"/>
    <cellStyle name="@ET_Style?.help-container-div .hcd-left-container-div .item-container-div.normal-text .content-div" xfId="317"/>
    <cellStyle name="@ET_Style?.help-container-div .hcd-right-nav-div" xfId="318"/>
    <cellStyle name="@ET_Style?.help-container-div .hcd-right-nav-div ul li" xfId="319"/>
    <cellStyle name="@ET_Style?.help-container-div .hcd-right-nav-div ul li:hover .item-div" xfId="320"/>
    <cellStyle name="@ET_Style?.help-container-div .hcd-right-nav-div ul li:hover .item-div_Sheet1" xfId="321"/>
    <cellStyle name="@ET_Style?.help-container-div .hcd-right-nav-div_Sheet1" xfId="322"/>
    <cellStyle name="@ET_Style?.help-container-div_Sheet1" xfId="323"/>
    <cellStyle name="@ET_Style?.help-outter-div" xfId="324"/>
    <cellStyle name="@ET_Style?.help-outter-div .help-text" xfId="325"/>
    <cellStyle name="@ET_Style?.help-outter-div:hover" xfId="326"/>
    <cellStyle name="@ET_Style?.help-outter-div:hover_Sheet1" xfId="327"/>
    <cellStyle name="@ET_Style?.help-outter-div_Sheet1" xfId="328"/>
    <cellStyle name="@ET_Style?.indicator" xfId="329"/>
    <cellStyle name="@ET_Style?.introjs-arrow" xfId="330"/>
    <cellStyle name="@ET_Style?.introjs-arrow.bottom" xfId="331"/>
    <cellStyle name="@ET_Style?.introjs-arrow.right" xfId="332"/>
    <cellStyle name="@ET_Style?.introjs-arrow.top-middle" xfId="333"/>
    <cellStyle name="@ET_Style?.introjs-bullets ul li a" xfId="334"/>
    <cellStyle name="@ET_Style?.introjs-bullets ul li a_Sheet1" xfId="335"/>
    <cellStyle name="@ET_Style?.introjs-bullets ul li a_Sheet1_1" xfId="336"/>
    <cellStyle name="@ET_Style?.introjs-bullets ul li a_Sheet1_2" xfId="337"/>
    <cellStyle name="@ET_Style?.introjs-bullets ul li a_Sheet1_3" xfId="338"/>
    <cellStyle name="@ET_Style?.introjs-button" xfId="339"/>
    <cellStyle name="@ET_Style?.introjs-button:hover" xfId="340"/>
    <cellStyle name="@ET_Style?.introjs-button_Sheet1" xfId="341"/>
    <cellStyle name="@ET_Style?.introjs-button_Sheet1_1" xfId="342"/>
    <cellStyle name="@ET_Style?.introjs-button_Sheet1_2" xfId="343"/>
    <cellStyle name="@ET_Style?.introjs-button_Sheet1_3" xfId="344"/>
    <cellStyle name="@ET_Style?.introjs-disabled" xfId="345"/>
    <cellStyle name="@ET_Style?.introjs-disabled_Sheet1" xfId="346"/>
    <cellStyle name="@ET_Style?.introjs-disabled_Sheet1_1" xfId="347"/>
    <cellStyle name="@ET_Style?.introjs-disabled_Sheet1_2" xfId="348"/>
    <cellStyle name="@ET_Style?.introjs-disabled_Sheet1_3" xfId="349"/>
    <cellStyle name="@ET_Style?.introjs-helperlayer" xfId="350"/>
    <cellStyle name="@ET_Style?.introjs-helperlayer_Sheet1" xfId="351"/>
    <cellStyle name="@ET_Style?.introjs-helperlayer_Sheet1_1" xfId="352"/>
    <cellStyle name="@ET_Style?.introjs-helperlayer_Sheet1_2" xfId="353"/>
    <cellStyle name="@ET_Style?.introjs-helperlayer_Sheet1_3" xfId="354"/>
    <cellStyle name="@ET_Style?.introjs-helpernumberlayer" xfId="355"/>
    <cellStyle name="@ET_Style?.introjs-helpernumberlayer_Sheet1" xfId="356"/>
    <cellStyle name="@ET_Style?.introjs-helpernumberlayer_Sheet1_1" xfId="357"/>
    <cellStyle name="@ET_Style?.introjs-helpernumberlayer_Sheet1_2" xfId="358"/>
    <cellStyle name="@ET_Style?.introjs-helpernumberlayer_Sheet1_3" xfId="359"/>
    <cellStyle name="@ET_Style?.introjs-overlay" xfId="360"/>
    <cellStyle name="@ET_Style?.introjs-overlay_Sheet1" xfId="361"/>
    <cellStyle name="@ET_Style?.introjs-overlay_Sheet1_1" xfId="362"/>
    <cellStyle name="@ET_Style?.introjs-overlay_Sheet1_2" xfId="363"/>
    <cellStyle name="@ET_Style?.introjs-overlay_Sheet1_3" xfId="364"/>
    <cellStyle name="@ET_Style?.introjs-prevbutton" xfId="365"/>
    <cellStyle name="@ET_Style?.introjs-prevbutton_Sheet1" xfId="366"/>
    <cellStyle name="@ET_Style?.introjs-prevbutton_Sheet1_1" xfId="367"/>
    <cellStyle name="@ET_Style?.introjs-prevbutton_Sheet1_2" xfId="368"/>
    <cellStyle name="@ET_Style?.introjs-prevbutton_Sheet1_3" xfId="369"/>
    <cellStyle name="@ET_Style?.introjs-skipbutton" xfId="370"/>
    <cellStyle name="@ET_Style?.jiazai_title" xfId="371"/>
    <cellStyle name="@ET_Style?.layout-expand" xfId="372"/>
    <cellStyle name="@ET_Style?.layout-expand .panel-header" xfId="373"/>
    <cellStyle name="@ET_Style?.layout-expand .panel-header_Sheet1" xfId="374"/>
    <cellStyle name="@ET_Style?.layout-expand .panel-header_Sheet1_1" xfId="375"/>
    <cellStyle name="@ET_Style?.layout-expand .panel-header_Sheet1_2" xfId="376"/>
    <cellStyle name="@ET_Style?.layout-expand .panel-header_Sheet1_3" xfId="377"/>
    <cellStyle name="@ET_Style?.layout-expand .panel-tool .layout-button-right" xfId="378"/>
    <cellStyle name="@ET_Style?.layout-expand_Sheet1" xfId="379"/>
    <cellStyle name="@ET_Style?.layout-expand_Sheet1_1" xfId="380"/>
    <cellStyle name="@ET_Style?.layout-expand_Sheet1_2" xfId="381"/>
    <cellStyle name="@ET_Style?.layout-expand_Sheet1_3" xfId="382"/>
    <cellStyle name="@ET_Style?.layout-expand_Sheet1_4" xfId="383"/>
    <cellStyle name="@ET_Style?.layout-split-east" xfId="384"/>
    <cellStyle name="@ET_Style?.layout-split-north" xfId="385"/>
    <cellStyle name="@ET_Style?.layout-split-proxy-h" xfId="386"/>
    <cellStyle name="@ET_Style?.layout-split-proxy-h_Sheet1" xfId="387"/>
    <cellStyle name="@ET_Style?.layout-split-proxy-h_Sheet1_1" xfId="388"/>
    <cellStyle name="@ET_Style?.layout-split-proxy-h_Sheet1_2" xfId="389"/>
    <cellStyle name="@ET_Style?.layout-split-proxy-h_Sheet1_3" xfId="390"/>
    <cellStyle name="@ET_Style?.layout-split-south" xfId="391"/>
    <cellStyle name="@ET_Style?.layout-split-west" xfId="392"/>
    <cellStyle name="@ET_Style?.layui-layer" xfId="393"/>
    <cellStyle name="@ET_Style?.layui-layer-border" xfId="394"/>
    <cellStyle name="@ET_Style?.layui-layer-btn .layui-layer-btn0" xfId="395"/>
    <cellStyle name="@ET_Style?.layui-layer-btn .layui-layer-btn0_Sheet1" xfId="396"/>
    <cellStyle name="@ET_Style?.layui-layer-btn .layui-layer-btn0_Sheet1_1" xfId="397"/>
    <cellStyle name="@ET_Style?.layui-layer-btn a" xfId="398"/>
    <cellStyle name="@ET_Style?.layui-layer-btn a.layui-layer-btn0" xfId="399"/>
    <cellStyle name="@ET_Style?.layui-layer-btn a.layui-layer-btn0_Sheet1" xfId="400"/>
    <cellStyle name="@ET_Style?.layui-layer-btn a.layui-layer-btn0_Sheet1_1" xfId="401"/>
    <cellStyle name="@ET_Style?.layui-layer-btn a:hover" xfId="402"/>
    <cellStyle name="@ET_Style?.layui-layer-btn a_Sheet1" xfId="403"/>
    <cellStyle name="@ET_Style?.layui-layer-btn a_Sheet1_1" xfId="404"/>
    <cellStyle name="@ET_Style?.layui-layer-btn a_Sheet1_2" xfId="405"/>
    <cellStyle name="@ET_Style?.layui-layer-btn a_Sheet1_3" xfId="406"/>
    <cellStyle name="@ET_Style?.layui-layer-dialog" xfId="407"/>
    <cellStyle name="@ET_Style?.layui-layer-hui" xfId="408"/>
    <cellStyle name="@ET_Style?.layui-layer-hui_Sheet1" xfId="409"/>
    <cellStyle name="@ET_Style?.layui-layer-hui_Sheet1_1" xfId="410"/>
    <cellStyle name="@ET_Style?.layui-layer-hui_Sheet1_2" xfId="411"/>
    <cellStyle name="@ET_Style?.layui-layer-hui_Sheet1_3" xfId="412"/>
    <cellStyle name="@ET_Style?.layui-layer-iframe .layui-layer-title" xfId="413"/>
    <cellStyle name="@ET_Style?.layui-layer-iframe .layui-layer-title_Sheet1" xfId="414"/>
    <cellStyle name="@ET_Style?.layui-layer-iframe .layui-layer-title_Sheet1_1" xfId="415"/>
    <cellStyle name="@ET_Style?.layui-layer-iframe .layui-layer-title_Sheet1_2" xfId="416"/>
    <cellStyle name="@ET_Style?.layui-layer-iframe .layui-layer-title_Sheet1_3" xfId="417"/>
    <cellStyle name="@ET_Style?.layui-layer-iframe2 .layui-layer-title" xfId="418"/>
    <cellStyle name="@ET_Style?.layui-layer-iframe2 .layui-layer-title_Sheet1" xfId="419"/>
    <cellStyle name="@ET_Style?.layui-layer-imgbar" xfId="420"/>
    <cellStyle name="@ET_Style?.layui-layer-imgtit *" xfId="421"/>
    <cellStyle name="@ET_Style?.layui-layer-imgtit a" xfId="422"/>
    <cellStyle name="@ET_Style?.layui-layer-imgtit a:hover" xfId="423"/>
    <cellStyle name="@ET_Style?.layui-layer-lan .layui-layer-btn" xfId="424"/>
    <cellStyle name="@ET_Style?.layui-layer-lan .layui-layer-btn a" xfId="425"/>
    <cellStyle name="@ET_Style?.layui-layer-lan .layui-layer-btn a_Sheet1" xfId="426"/>
    <cellStyle name="@ET_Style?.layui-layer-lan .layui-layer-btn a_Sheet1_1" xfId="427"/>
    <cellStyle name="@ET_Style?.layui-layer-lan .layui-layer-title" xfId="428"/>
    <cellStyle name="@ET_Style?.layui-layer-lan .layui-layer-title_Sheet1" xfId="429"/>
    <cellStyle name="@ET_Style?.layui-layer-lan .layui-layer-title_Sheet1_1" xfId="430"/>
    <cellStyle name="@ET_Style?.layui-layer-lan .layui-layer-title_Sheet1_2" xfId="431"/>
    <cellStyle name="@ET_Style?.layui-layer-lan .layui-layer-title_Sheet1_3" xfId="432"/>
    <cellStyle name="@ET_Style?.layui-layer-molv .layui-layer-btn .layui-layer-btn1" xfId="433"/>
    <cellStyle name="@ET_Style?.layui-layer-molv .layui-layer-btn .layui-layer-btn1_Sheet1" xfId="434"/>
    <cellStyle name="@ET_Style?.layui-layer-molv .layui-layer-btn .layui-layer-btn1_Sheet1_1" xfId="435"/>
    <cellStyle name="@ET_Style?.layui-layer-molv .layui-layer-btn .layui-layer-btn1_Sheet1_2" xfId="436"/>
    <cellStyle name="@ET_Style?.layui-layer-molv .layui-layer-btn .layui-layer-btn1_Sheet1_3" xfId="437"/>
    <cellStyle name="@ET_Style?.layui-layer-molv .layui-layer-btn a" xfId="438"/>
    <cellStyle name="@ET_Style?.layui-layer-molv .layui-layer-btn a_Sheet1" xfId="439"/>
    <cellStyle name="@ET_Style?.layui-layer-molv .layui-layer-btn a_Sheet1_1" xfId="440"/>
    <cellStyle name="@ET_Style?.layui-layer-molv .layui-layer-btn a_Sheet1_2" xfId="441"/>
    <cellStyle name="@ET_Style?.layui-layer-molv .layui-layer-btn a_Sheet1_3" xfId="442"/>
    <cellStyle name="@ET_Style?.layui-layer-molv .layui-layer-title" xfId="443"/>
    <cellStyle name="@ET_Style?.layui-layer-molv .layui-layer-title_Sheet1" xfId="444"/>
    <cellStyle name="@ET_Style?.layui-layer-molv .layui-layer-title_Sheet1_1" xfId="445"/>
    <cellStyle name="@ET_Style?.layui-layer-molv .layui-layer-title_Sheet1_2" xfId="446"/>
    <cellStyle name="@ET_Style?.layui-layer-molv .layui-layer-title_Sheet1_3" xfId="447"/>
    <cellStyle name="@ET_Style?.layui-layer-moves" xfId="448"/>
    <cellStyle name="@ET_Style?.layui-layer-moves_Sheet1" xfId="449"/>
    <cellStyle name="@ET_Style?.layui-layer-prompt .layui-layer-input" xfId="450"/>
    <cellStyle name="@ET_Style?.layui-layer-rim" xfId="451"/>
    <cellStyle name="@ET_Style?.layui-layer-setwin .layui-layer-min cite" xfId="452"/>
    <cellStyle name="@ET_Style?.layui-layer-setwin .layui-layer-min cite_Sheet1" xfId="453"/>
    <cellStyle name="@ET_Style?.layui-layer-setwin .layui-layer-min cite_Sheet1_1" xfId="454"/>
    <cellStyle name="@ET_Style?.layui-layer-setwin a" xfId="455"/>
    <cellStyle name="@ET_Style?.layui-layer-tab .layui-layer-title span" xfId="456"/>
    <cellStyle name="@ET_Style?.layui-layer-tab .layui-layer-title span.layui-this" xfId="457"/>
    <cellStyle name="@ET_Style?.layui-layer-tab .layui-layer-title span.layui-this_Sheet1" xfId="458"/>
    <cellStyle name="@ET_Style?.layui-layer-tab .layui-layer-title span.layui-this_Sheet1_1" xfId="459"/>
    <cellStyle name="@ET_Style?.layui-layer-tips .layui-layer-content" xfId="460"/>
    <cellStyle name="@ET_Style?.layui-layer-tips .layui-layer-content_Sheet1" xfId="461"/>
    <cellStyle name="@ET_Style?.layui-layer-tips .layui-layer-content_Sheet1_1" xfId="462"/>
    <cellStyle name="@ET_Style?.layui-layer-tips .layui-layer-content_Sheet1_2" xfId="463"/>
    <cellStyle name="@ET_Style?.layui-layer-tips .layui-layer-content_Sheet1_3" xfId="464"/>
    <cellStyle name="@ET_Style?.layui-layer-tips i.layui-layer-tipsb" xfId="465"/>
    <cellStyle name="@ET_Style?.layui-layer-tips i.layui-layer-tipsg" xfId="466"/>
    <cellStyle name="@ET_Style?.layui-layer-tips i.layui-layer-tipsg_Sheet1" xfId="467"/>
    <cellStyle name="@ET_Style?.layui-layer-tips i.layui-layer-tipsg_Sheet1_1" xfId="468"/>
    <cellStyle name="@ET_Style?.layui-layer-tips i.layui-layer-tipsg_Sheet1_2" xfId="469"/>
    <cellStyle name="@ET_Style?.layui-layer-tips i.layui-layer-tipsg_Sheet1_3" xfId="470"/>
    <cellStyle name="@ET_Style?.layui-layer-tips i.layui-layer-tipsl" xfId="471"/>
    <cellStyle name="@ET_Style?.layui-layer-title" xfId="472"/>
    <cellStyle name="@ET_Style?.layui-layer-title_Sheet1" xfId="473"/>
    <cellStyle name="@ET_Style?.layui-layer-title_Sheet1_1" xfId="474"/>
    <cellStyle name="@ET_Style?.layui-layer-title_Sheet1_2" xfId="475"/>
    <cellStyle name="@ET_Style?.layui-layer-title_Sheet1_3" xfId="476"/>
    <cellStyle name="@ET_Style?.layui-layer_Sheet1" xfId="477"/>
    <cellStyle name="@ET_Style?.layui-layer_Sheet1_1" xfId="478"/>
    <cellStyle name="@ET_Style?.layui-layer_Sheet1_2" xfId="479"/>
    <cellStyle name="@ET_Style?.layui-layer_Sheet1_3" xfId="480"/>
    <cellStyle name="@ET_Style?.left-container-div" xfId="481"/>
    <cellStyle name="@ET_Style?.left-tabs-div .item-tab-div" xfId="482"/>
    <cellStyle name="@ET_Style?.left-tabs-div .menu-tab:hover" xfId="483"/>
    <cellStyle name="@ET_Style?.left-tabs-div .menu-tab:hover_Sheet1" xfId="484"/>
    <cellStyle name="@ET_Style?.left-tabs-div .menu-tab:hover_Sheet1_1" xfId="485"/>
    <cellStyle name="@ET_Style?.left-tabs-div .orgtree-tab" xfId="486"/>
    <cellStyle name="@ET_Style?.menu" xfId="487"/>
    <cellStyle name="@ET_Style?.menu-active" xfId="488"/>
    <cellStyle name="@ET_Style?.menu-active-disabled" xfId="489"/>
    <cellStyle name="@ET_Style?.menu-active_Sheet1" xfId="490"/>
    <cellStyle name="@ET_Style?.menu-active_Sheet1_1" xfId="491"/>
    <cellStyle name="@ET_Style?.menu-active_Sheet1_2" xfId="492"/>
    <cellStyle name="@ET_Style?.menu-active_Sheet1_3" xfId="493"/>
    <cellStyle name="@ET_Style?.menu-item" xfId="494"/>
    <cellStyle name="@ET_Style?.menu-item_Sheet1" xfId="495"/>
    <cellStyle name="@ET_Style?.menu-item_Sheet1_1" xfId="496"/>
    <cellStyle name="@ET_Style?.menu-item_Sheet1_2" xfId="497"/>
    <cellStyle name="@ET_Style?.menu-item_Sheet1_3" xfId="498"/>
    <cellStyle name="@ET_Style?.menu-line" xfId="499"/>
    <cellStyle name="@ET_Style?.menu-select-dropdown .caret-up" xfId="500"/>
    <cellStyle name="@ET_Style?.menu-select-dropdown .caret-up_Sheet1" xfId="501"/>
    <cellStyle name="@ET_Style?.menu-select-dropdown .caret-up_Sheet1_1" xfId="502"/>
    <cellStyle name="@ET_Style?.menu-select-dropdown .menu-item:hover .bg" xfId="503"/>
    <cellStyle name="@ET_Style?.menu-select-dropdown .menu-item:hover .bg_Sheet1" xfId="504"/>
    <cellStyle name="@ET_Style?.menu-select-dropdown .menu-item:hover .bg_Sheet1_1" xfId="505"/>
    <cellStyle name="@ET_Style?.menu-sep" xfId="506"/>
    <cellStyle name="@ET_Style?.menu_Sheet1" xfId="507"/>
    <cellStyle name="@ET_Style?.menu_Sheet1_1" xfId="508"/>
    <cellStyle name="@ET_Style?.menu_Sheet1_2" xfId="509"/>
    <cellStyle name="@ET_Style?.menu_Sheet1_3" xfId="510"/>
    <cellStyle name="@ET_Style?.messageblock .vp-remind" xfId="511"/>
    <cellStyle name="@ET_Style?.messagebottom" xfId="512"/>
    <cellStyle name="@ET_Style?.messagebottom .messagebottomtitle .hline" xfId="513"/>
    <cellStyle name="@ET_Style?.messagelirightinfo" xfId="514"/>
    <cellStyle name="@ET_Style?.monthbox-button .monthbox-clear" xfId="515"/>
    <cellStyle name="@ET_Style?.monthbox-button .monthbox-close" xfId="516"/>
    <cellStyle name="@ET_Style?.monthbox-calendar-inner table" xfId="517"/>
    <cellStyle name="@ET_Style?.monthbox-calendar-inner table td" xfId="518"/>
    <cellStyle name="@ET_Style?.not-bidding" xfId="519"/>
    <cellStyle name="@ET_Style?.org-change-span" xfId="520"/>
    <cellStyle name="@ET_Style?.page-tabs a i" xfId="521"/>
    <cellStyle name="@ET_Style?.page-tabs a i:hover" xfId="522"/>
    <cellStyle name="@ET_Style?.page-tabs a i:hover_Sheet1" xfId="523"/>
    <cellStyle name="@ET_Style?.page-tabs a i:hover_Sheet1_1" xfId="524"/>
    <cellStyle name="@ET_Style?.page-tabs a i:hover_Sheet1_2" xfId="525"/>
    <cellStyle name="@ET_Style?.page-tabs a i:hover_Sheet1_3" xfId="526"/>
    <cellStyle name="@ET_Style?.page-tabs a.active" xfId="527"/>
    <cellStyle name="@ET_Style?.page-tabs a.active_Sheet1" xfId="528"/>
    <cellStyle name="@ET_Style?.page-tabs a.active_Sheet1_1" xfId="529"/>
    <cellStyle name="@ET_Style?.page-tabs a.active_Sheet1_2" xfId="530"/>
    <cellStyle name="@ET_Style?.page-tabs a.active_Sheet1_3" xfId="531"/>
    <cellStyle name="@ET_Style?.pages" xfId="532"/>
    <cellStyle name="@ET_Style?.pages span" xfId="533"/>
    <cellStyle name="@ET_Style?.pages span_Sheet1" xfId="534"/>
    <cellStyle name="@ET_Style?.pagination span" xfId="535"/>
    <cellStyle name="@ET_Style?.pagination-info" xfId="536"/>
    <cellStyle name="@ET_Style?.pagination-info_Sheet1" xfId="537"/>
    <cellStyle name="@ET_Style?.panel" xfId="538"/>
    <cellStyle name="@ET_Style?.panel-body" xfId="539"/>
    <cellStyle name="@ET_Style?.panel-body-noborder" xfId="540"/>
    <cellStyle name="@ET_Style?.panel-body-noborder_Sheet1" xfId="541"/>
    <cellStyle name="@ET_Style?.panel-body-noborder_Sheet1_1" xfId="542"/>
    <cellStyle name="@ET_Style?.panel-body-noborder_Sheet1_2" xfId="543"/>
    <cellStyle name="@ET_Style?.panel-body-noborder_Sheet1_3" xfId="544"/>
    <cellStyle name="@ET_Style?.panel-body-noheader" xfId="545"/>
    <cellStyle name="@ET_Style?.panel-body-noheader_Sheet1" xfId="546"/>
    <cellStyle name="@ET_Style?.panel-body-noheader_Sheet1_1" xfId="547"/>
    <cellStyle name="@ET_Style?.panel-body-noheader_Sheet1_2" xfId="548"/>
    <cellStyle name="@ET_Style?.panel-body-noheader_Sheet1_3" xfId="549"/>
    <cellStyle name="@ET_Style?.panel-body_Sheet1" xfId="550"/>
    <cellStyle name="@ET_Style?.panel-body_Sheet1_1" xfId="551"/>
    <cellStyle name="@ET_Style?.panel-body_Sheet1_2" xfId="552"/>
    <cellStyle name="@ET_Style?.panel-body_Sheet1_3" xfId="553"/>
    <cellStyle name="@ET_Style?.panel-header" xfId="554"/>
    <cellStyle name="@ET_Style?.panel-header-noborder" xfId="555"/>
    <cellStyle name="@ET_Style?.panel-header_Sheet1" xfId="556"/>
    <cellStyle name="@ET_Style?.panel-header_Sheet1_1" xfId="557"/>
    <cellStyle name="@ET_Style?.panel-header_Sheet1_2" xfId="558"/>
    <cellStyle name="@ET_Style?.panel-header_Sheet1_3" xfId="559"/>
    <cellStyle name="@ET_Style?.panel-title" xfId="560"/>
    <cellStyle name="@ET_Style?.panel-tool a" xfId="561"/>
    <cellStyle name="@ET_Style?.panel-tool a:hover" xfId="562"/>
    <cellStyle name="@ET_Style?.panel-tool a:hover_Sheet1" xfId="563"/>
    <cellStyle name="@ET_Style?.panel-tool a:hover_Sheet1_1" xfId="564"/>
    <cellStyle name="@ET_Style?.panel-tool a:hover_Sheet1_2" xfId="565"/>
    <cellStyle name="@ET_Style?.panel-tool a:hover_Sheet1_3" xfId="566"/>
    <cellStyle name="@ET_Style?.pd10_title" xfId="567"/>
    <cellStyle name="@ET_Style?.pd10_title .pd10_title_span" xfId="568"/>
    <cellStyle name="@ET_Style?.pd10_title span" xfId="569"/>
    <cellStyle name="@ET_Style?.pd10_title_Sheet1" xfId="570"/>
    <cellStyle name="@ET_Style?.pd10_title_Sheet1_1" xfId="571"/>
    <cellStyle name="@ET_Style?.pd10_title_Sheet1_2" xfId="572"/>
    <cellStyle name="@ET_Style?.pd10_title_Sheet1_3" xfId="573"/>
    <cellStyle name="@ET_Style?.progressbar-text" xfId="574"/>
    <cellStyle name="@ET_Style?.propertygrid .datagrid-group span" xfId="575"/>
    <cellStyle name="@ET_Style?.row2 .form_sec" xfId="576"/>
    <cellStyle name="@ET_Style?.row2 .form_sec2" xfId="577"/>
    <cellStyle name="@ET_Style?.row2 .form_sec3" xfId="578"/>
    <cellStyle name="@ET_Style?.row2 .form_txt" xfId="579"/>
    <cellStyle name="@ET_Style?.row2 .form_txt2" xfId="580"/>
    <cellStyle name="@ET_Style?.row2 .form_txt3" xfId="581"/>
    <cellStyle name="@ET_Style?.row2 .form_txt4" xfId="582"/>
    <cellStyle name="@ET_Style?.row2 .red" xfId="583"/>
    <cellStyle name="@ET_Style?.row2 .xuanze" xfId="584"/>
    <cellStyle name="@ET_Style?.row2 .xuanze_Sheet1" xfId="585"/>
    <cellStyle name="@ET_Style?.row2 .xuanze_Sheet1_1" xfId="586"/>
    <cellStyle name="@ET_Style?.row2 .xuanze_Sheet1_2" xfId="587"/>
    <cellStyle name="@ET_Style?.row2 .xuanze_Sheet1_3" xfId="588"/>
    <cellStyle name="@ET_Style?.s-btn-downarrow" xfId="589"/>
    <cellStyle name="@ET_Style?.sealflaglabel" xfId="590"/>
    <cellStyle name="@ET_Style?.sealstatuslabel" xfId="591"/>
    <cellStyle name="@ET_Style?.searchbox" xfId="592"/>
    <cellStyle name="@ET_Style?.searchbox .searchbox-prompt" xfId="593"/>
    <cellStyle name="@ET_Style?.searchbox .searchbox-text" xfId="594"/>
    <cellStyle name="@ET_Style?.searchbox_Sheet1" xfId="595"/>
    <cellStyle name="@ET_Style?.searchbox_Sheet1_1" xfId="596"/>
    <cellStyle name="@ET_Style?.searchbox_Sheet1_2" xfId="597"/>
    <cellStyle name="@ET_Style?.searchbox_Sheet1_3" xfId="598"/>
    <cellStyle name="@ET_Style?.searchboxclear" xfId="599"/>
    <cellStyle name="@ET_Style?.shaixuan .combo .combo-text" xfId="600"/>
    <cellStyle name="@ET_Style?.shaixuan .numberbox-f" xfId="601"/>
    <cellStyle name="@ET_Style?.shaixuan .searchbox .searchbox-text" xfId="602"/>
    <cellStyle name="@ET_Style?.shaixuan .searchbox .searchbox-text_Sheet1" xfId="603"/>
    <cellStyle name="@ET_Style?.shaixuan .searchbox .searchbox-text_Sheet1_1" xfId="604"/>
    <cellStyle name="@ET_Style?.shaixuan .searchbox .searchbox-text_Sheet1_2" xfId="605"/>
    <cellStyle name="@ET_Style?.shaixuan .searchbox .searchbox-text_Sheet1_3" xfId="606"/>
    <cellStyle name="@ET_Style?.shaixuan .shaixuan_txt" xfId="607"/>
    <cellStyle name="@ET_Style?.shaixuan input[type=&quot;text&quot;]" xfId="608"/>
    <cellStyle name="@ET_Style?.shaixuan input[type=&quot;text&quot;]_Sheet1" xfId="609"/>
    <cellStyle name="@ET_Style?.shaixuan input[type=&quot;text&quot;]_Sheet1_1" xfId="610"/>
    <cellStyle name="@ET_Style?.shaixuan input[type=&quot;text&quot;]_Sheet1_2" xfId="611"/>
    <cellStyle name="@ET_Style?.shaixuan input[type=&quot;text&quot;]_Sheet1_3" xfId="612"/>
    <cellStyle name="@ET_Style?.shaixuan_sec" xfId="613"/>
    <cellStyle name="@ET_Style?.shaixuan_sub1" xfId="614"/>
    <cellStyle name="@ET_Style?.shaixuan_top span" xfId="615"/>
    <cellStyle name="@ET_Style?.slider-rule span" xfId="616"/>
    <cellStyle name="@ET_Style?.slider-tip" xfId="617"/>
    <cellStyle name="@ET_Style?.slider-v .slider-rule span" xfId="618"/>
    <cellStyle name="@ET_Style?.slider-v .slider-rule span_Sheet1" xfId="619"/>
    <cellStyle name="@ET_Style?.slider-v .slider-rule span_Sheet1_1" xfId="620"/>
    <cellStyle name="@ET_Style?.slider-v .slider-rule span_Sheet1_2" xfId="621"/>
    <cellStyle name="@ET_Style?.slider-v .slider-rule span_Sheet1_3" xfId="622"/>
    <cellStyle name="@ET_Style?.spinner" xfId="623"/>
    <cellStyle name="@ET_Style?.spinner .spinner-text" xfId="624"/>
    <cellStyle name="@ET_Style?.spinner-arrow" xfId="625"/>
    <cellStyle name="@ET_Style?.spinner-arrow_Sheet1" xfId="626"/>
    <cellStyle name="@ET_Style?.spinner-arrow_Sheet1_1" xfId="627"/>
    <cellStyle name="@ET_Style?.spinner-arrow_Sheet1_2" xfId="628"/>
    <cellStyle name="@ET_Style?.spinner-arrow_Sheet1_3" xfId="629"/>
    <cellStyle name="@ET_Style?.sure-bidding" xfId="630"/>
    <cellStyle name="@ET_Style?.switchbutton" xfId="631"/>
    <cellStyle name="@ET_Style?.switchbutton-handle" xfId="632"/>
    <cellStyle name="@ET_Style?.switchbutton-handle_Sheet1" xfId="633"/>
    <cellStyle name="@ET_Style?.switchbutton-handle_Sheet1_1" xfId="634"/>
    <cellStyle name="@ET_Style?.switchbutton-off" xfId="635"/>
    <cellStyle name="@ET_Style?.switchbutton-off_Sheet1" xfId="636"/>
    <cellStyle name="@ET_Style?.switchbutton-off_Sheet1_1" xfId="637"/>
    <cellStyle name="@ET_Style?.switchbutton-on" xfId="638"/>
    <cellStyle name="@ET_Style?.switchbutton-on_Sheet1" xfId="639"/>
    <cellStyle name="@ET_Style?.switchbutton-on_Sheet1_1" xfId="640"/>
    <cellStyle name="@ET_Style?.switchbutton_Sheet1" xfId="641"/>
    <cellStyle name="@ET_Style?.switchbutton_Sheet1_1" xfId="642"/>
    <cellStyle name="@ET_Style?.tabs" xfId="643"/>
    <cellStyle name="@ET_Style?.tabs li a.tabs-close" xfId="644"/>
    <cellStyle name="@ET_Style?.tabs li a.tabs-inner" xfId="645"/>
    <cellStyle name="@ET_Style?.tabs li a.tabs-inner_Sheet1" xfId="646"/>
    <cellStyle name="@ET_Style?.tabs li a.tabs-inner_Sheet1_1" xfId="647"/>
    <cellStyle name="@ET_Style?.tabs li a.tabs-inner_Sheet1_2" xfId="648"/>
    <cellStyle name="@ET_Style?.tabs li a.tabs-inner_Sheet1_3" xfId="649"/>
    <cellStyle name="@ET_Style?.tabs li a:hover.tabs-close" xfId="650"/>
    <cellStyle name="@ET_Style?.tabs li.tabs-selected a.tabs-inner" xfId="651"/>
    <cellStyle name="@ET_Style?.tabs li.tabs-selected a.tabs-inner_Sheet1" xfId="652"/>
    <cellStyle name="@ET_Style?.tabs li.tabs-selected a.tabs-inner_Sheet1_1" xfId="653"/>
    <cellStyle name="@ET_Style?.tabs li.tabs-selected a.tabs-inner_Sheet1_2" xfId="654"/>
    <cellStyle name="@ET_Style?.tabs-header" xfId="655"/>
    <cellStyle name="@ET_Style?.tabs-header-bottom .tabs li.tabs-selected a.tabs-inner" xfId="656"/>
    <cellStyle name="@ET_Style?.tabs-header-left .tabs li.tabs-selected a.tabs-inner" xfId="657"/>
    <cellStyle name="@ET_Style?.tabs-header-right .tabs li.tabs-selected a.tabs-inner" xfId="658"/>
    <cellStyle name="@ET_Style?.tabs-header_Sheet1" xfId="659"/>
    <cellStyle name="@ET_Style?.tabs-header_Sheet1_1" xfId="660"/>
    <cellStyle name="@ET_Style?.tabs-header_Sheet1_2" xfId="661"/>
    <cellStyle name="@ET_Style?.tabs-header_Sheet1_3" xfId="662"/>
    <cellStyle name="@ET_Style?.tabs-p-tool" xfId="663"/>
    <cellStyle name="@ET_Style?.tabs-p-tool a" xfId="664"/>
    <cellStyle name="@ET_Style?.tabs-panels" xfId="665"/>
    <cellStyle name="@ET_Style?.tabs-scroller-left" xfId="666"/>
    <cellStyle name="@ET_Style?.tabs-scroller-left_Sheet1" xfId="667"/>
    <cellStyle name="@ET_Style?.tabs-scroller-left_Sheet1_1" xfId="668"/>
    <cellStyle name="@ET_Style?.tabs-scroller-left_Sheet1_2" xfId="669"/>
    <cellStyle name="@ET_Style?.tabs-scroller-left_Sheet1_3" xfId="670"/>
    <cellStyle name="@ET_Style?.tipso_bubble&gt;.tipso_arrow" xfId="671"/>
    <cellStyle name="@ET_Style?.tipso_bubble&gt;.tipso_arrow_Sheet1" xfId="672"/>
    <cellStyle name="@ET_Style?.tipso_bubble&gt;.tipso_arrow_Sheet1_1" xfId="673"/>
    <cellStyle name="@ET_Style?.tipso_style" xfId="674"/>
    <cellStyle name="@ET_Style?.tipso_style_Sheet1" xfId="675"/>
    <cellStyle name="@ET_Style?.toast-close-button" xfId="676"/>
    <cellStyle name="@ET_Style?.toast-close-button:focus" xfId="677"/>
    <cellStyle name="@ET_Style?.toast-error" xfId="678"/>
    <cellStyle name="@ET_Style?.toast-error_Sheet1" xfId="679"/>
    <cellStyle name="@ET_Style?.toast-error_Sheet1_1" xfId="680"/>
    <cellStyle name="@ET_Style?.toast-message a:hover" xfId="681"/>
    <cellStyle name="@ET_Style?.toast-success" xfId="682"/>
    <cellStyle name="@ET_Style?.toast-success_Sheet1" xfId="683"/>
    <cellStyle name="@ET_Style?.toast-success_Sheet1_1" xfId="684"/>
    <cellStyle name="@ET_Style?.toast-title" xfId="685"/>
    <cellStyle name="@ET_Style?.toast-warning" xfId="686"/>
    <cellStyle name="@ET_Style?.toast-warning_Sheet1" xfId="687"/>
    <cellStyle name="@ET_Style?.toast-warning_Sheet1_1" xfId="688"/>
    <cellStyle name="@ET_Style?.tree-editor" xfId="689"/>
    <cellStyle name="@ET_Style?.tree-node-append .tree-title" xfId="690"/>
    <cellStyle name="@ET_Style?.tree-node-bottom" xfId="691"/>
    <cellStyle name="@ET_Style?.tree-node-proxy" xfId="692"/>
    <cellStyle name="@ET_Style?.tree-node-proxy_Sheet1" xfId="693"/>
    <cellStyle name="@ET_Style?.tree-node-proxy_Sheet1_1" xfId="694"/>
    <cellStyle name="@ET_Style?.tree-node-proxy_Sheet1_2" xfId="695"/>
    <cellStyle name="@ET_Style?.tree-node-proxy_Sheet1_3" xfId="696"/>
    <cellStyle name="@ET_Style?.tree-node-top" xfId="697"/>
    <cellStyle name="@ET_Style?.tree-title" xfId="698"/>
    <cellStyle name="@ET_Style?.ui-menu .ui-menu-item a" xfId="699"/>
    <cellStyle name="@ET_Style?.ui-state-active" xfId="700"/>
    <cellStyle name="@ET_Style?.ui-state-active_Sheet1" xfId="701"/>
    <cellStyle name="@ET_Style?.ui-state-active_Sheet1_1" xfId="702"/>
    <cellStyle name="@ET_Style?.ui-state-default" xfId="703"/>
    <cellStyle name="@ET_Style?.ui-state-default a" xfId="704"/>
    <cellStyle name="@ET_Style?.ui-state-default a:link" xfId="705"/>
    <cellStyle name="@ET_Style?.ui-state-default_Sheet1" xfId="706"/>
    <cellStyle name="@ET_Style?.ui-state-default_Sheet1_1" xfId="707"/>
    <cellStyle name="@ET_Style?.ui-state-error" xfId="708"/>
    <cellStyle name="@ET_Style?.ui-state-error_Sheet1" xfId="709"/>
    <cellStyle name="@ET_Style?.ui-state-error_Sheet1_1" xfId="710"/>
    <cellStyle name="@ET_Style?.ui-state-hover" xfId="711"/>
    <cellStyle name="@ET_Style?.ui-state-hover_Sheet1" xfId="712"/>
    <cellStyle name="@ET_Style?.ui-state-hover_Sheet1_1" xfId="713"/>
    <cellStyle name="@ET_Style?.ui-widget" xfId="714"/>
    <cellStyle name="@ET_Style?.ui-widget input" xfId="715"/>
    <cellStyle name="@ET_Style?.ui-widget select" xfId="716"/>
    <cellStyle name="@ET_Style?.ui-widget-header" xfId="717"/>
    <cellStyle name="@ET_Style?.ui-widget-header_Sheet1" xfId="718"/>
    <cellStyle name="@ET_Style?.ui-widget-header_Sheet1_1" xfId="719"/>
    <cellStyle name="@ET_Style?.ulfilelist .addpicicon" xfId="720"/>
    <cellStyle name="@ET_Style?.ulfilelist .addpicicon:hover" xfId="721"/>
    <cellStyle name="@ET_Style?.ulfilelist .addpicicon_Sheet1" xfId="722"/>
    <cellStyle name="@ET_Style?.ulfilelist .addpicicon_Sheet1_1" xfId="723"/>
    <cellStyle name="@ET_Style?.ulfilelist .addpicicon_Sheet1_2" xfId="724"/>
    <cellStyle name="@ET_Style?.ulfilelist .addpicicon_Sheet1_3" xfId="725"/>
    <cellStyle name="@ET_Style?.ulfilelist li" xfId="726"/>
    <cellStyle name="@ET_Style?.user-info-panel .account-div .user-account-span" xfId="727"/>
    <cellStyle name="@ET_Style?.user-info-panel .bottom-btn-div .exit-btn" xfId="728"/>
    <cellStyle name="@ET_Style?.user-info-panel .bottom-btn-div .exit-btn_Sheet1" xfId="729"/>
    <cellStyle name="@ET_Style?.user-info-panel .bottom-btn-div .exit-btn_Sheet1_1" xfId="730"/>
    <cellStyle name="@ET_Style?.user-info-panel .bottom-btn-div .exit-btn_Sheet1_2" xfId="731"/>
    <cellStyle name="@ET_Style?.user-info-panel .bottom-btn-div .exit-btn_Sheet1_3" xfId="732"/>
    <cellStyle name="@ET_Style?.user-info-panel .change-span" xfId="733"/>
    <cellStyle name="@ET_Style?.user-info-panel .split-line-div" xfId="734"/>
    <cellStyle name="@ET_Style?.validatebox-invalid" xfId="735"/>
    <cellStyle name="@ET_Style?.validatebox-invalid_Sheet1" xfId="736"/>
    <cellStyle name="@ET_Style?.validatebox-invalid_Sheet1_1" xfId="737"/>
    <cellStyle name="@ET_Style?.validatebox-invalid_Sheet1_2" xfId="738"/>
    <cellStyle name="@ET_Style?.validatebox-tip-content" xfId="739"/>
    <cellStyle name="@ET_Style?.validatebox-tip-content_Sheet1" xfId="740"/>
    <cellStyle name="@ET_Style?.validatebox-tip-content_Sheet1_1" xfId="741"/>
    <cellStyle name="@ET_Style?.validatebox-tip-content_Sheet1_2" xfId="742"/>
    <cellStyle name="@ET_Style?.validatebox-tip-content_Sheet1_3" xfId="743"/>
    <cellStyle name="@ET_Style?.validatebox-tip-content_Sheet1_4" xfId="744"/>
    <cellStyle name="@ET_Style?.validatebox-tip-content_Sheet1_5" xfId="745"/>
    <cellStyle name="@ET_Style?.view-card-td-mulrow" xfId="746"/>
    <cellStyle name="@ET_Style?.view-card-td-title1" xfId="747"/>
    <cellStyle name="@ET_Style?.view-card-td-title2" xfId="748"/>
    <cellStyle name="@ET_Style?.view-title" xfId="749"/>
    <cellStyle name="@ET_Style?.view-title1" xfId="750"/>
    <cellStyle name="@ET_Style?.view-title2" xfId="751"/>
    <cellStyle name="@ET_Style?.view-value1" xfId="752"/>
    <cellStyle name="@ET_Style?.view-value2" xfId="753"/>
    <cellStyle name="@ET_Style?.viewer-title" xfId="754"/>
    <cellStyle name="@ET_Style?.viewer-tooltip" xfId="755"/>
    <cellStyle name="@ET_Style?.viewer-tooltip_Sheet1" xfId="756"/>
    <cellStyle name="@ET_Style?.viewer-tooltip_Sheet1_1" xfId="757"/>
    <cellStyle name="@ET_Style?.viewer-tooltip_Sheet1_2" xfId="758"/>
    <cellStyle name="@ET_Style?.viewer-tooltip_Sheet1_3" xfId="759"/>
    <cellStyle name="@ET_Style?.viewpanel" xfId="760"/>
    <cellStyle name="@ET_Style?.viewpanel_Sheet1" xfId="761"/>
    <cellStyle name="@ET_Style?.viewpanel_Sheet1_1" xfId="762"/>
    <cellStyle name="@ET_Style?.viewpanel_Sheet1_2" xfId="763"/>
    <cellStyle name="@ET_Style?.viewpanel_Sheet1_3" xfId="764"/>
    <cellStyle name="@ET_Style?.window .window-body" xfId="765"/>
    <cellStyle name="@ET_Style?.window .window-header" xfId="766"/>
    <cellStyle name="@ET_Style?.window-mask" xfId="767"/>
    <cellStyle name="@ET_Style?.window-mask_Sheet1" xfId="768"/>
    <cellStyle name="@ET_Style?.window-mask_Sheet1_1" xfId="769"/>
    <cellStyle name="@ET_Style?.window-mask_Sheet1_2" xfId="770"/>
    <cellStyle name="@ET_Style?.window-mask_Sheet1_3" xfId="771"/>
    <cellStyle name="@ET_Style?.window-proxy" xfId="772"/>
    <cellStyle name="@ET_Style?.window-proxy-mask" xfId="773"/>
    <cellStyle name="@ET_Style?.window-proxy-mask_Sheet1" xfId="774"/>
    <cellStyle name="@ET_Style?.window-proxy-mask_Sheet1_1" xfId="775"/>
    <cellStyle name="@ET_Style?.window-proxy-mask_Sheet1_2" xfId="776"/>
    <cellStyle name="@ET_Style?.window-proxy-mask_Sheet1_3" xfId="777"/>
    <cellStyle name="@ET_Style?.xuanxiang a" xfId="778"/>
    <cellStyle name="@ET_Style?.zhong a" xfId="779"/>
    <cellStyle name="@ET_Style?.zhong a_Sheet1" xfId="780"/>
    <cellStyle name="@ET_Style?.zhong a_Sheet1_1" xfId="781"/>
    <cellStyle name="@ET_Style?.zhong a_Sheet1_2" xfId="782"/>
    <cellStyle name="@ET_Style?.zhong a_Sheet1_3" xfId="783"/>
    <cellStyle name="@ET_Style?.ztree" xfId="784"/>
    <cellStyle name="@ET_Style?.ztree *" xfId="785"/>
    <cellStyle name="@ET_Style?.ztree li" xfId="786"/>
    <cellStyle name="@ET_Style?.ztree li a" xfId="787"/>
    <cellStyle name="@ET_Style?.ztree li a input.rename" xfId="788"/>
    <cellStyle name="@ET_Style?.ztree li a.curselectednode" xfId="789"/>
    <cellStyle name="@ET_Style?.ztree li a.curselectednode_Sheet1" xfId="790"/>
    <cellStyle name="@ET_Style?.ztree li a.curselectednode_Sheet1_1" xfId="791"/>
    <cellStyle name="@ET_Style?.ztree li a.curselectednode_Sheet1_2" xfId="792"/>
    <cellStyle name="@ET_Style?.ztree li a.curselectednode_Sheet1_3" xfId="793"/>
    <cellStyle name="@ET_Style?.ztree li a.tmptargetnode_inner" xfId="794"/>
    <cellStyle name="@ET_Style?.ztree li a.tmptargetnode_inner_Sheet1" xfId="795"/>
    <cellStyle name="@ET_Style?.ztree li a.tmptargetnode_inner_Sheet1_1" xfId="796"/>
    <cellStyle name="@ET_Style?.ztree li a.tmptargetnode_inner_Sheet1_2" xfId="797"/>
    <cellStyle name="@ET_Style?.ztree li a.tmptargetnode_inner_Sheet1_3" xfId="798"/>
    <cellStyle name="@ET_Style?.ztree li a:hover" xfId="799"/>
    <cellStyle name="@ET_Style?.ztree li span" xfId="800"/>
    <cellStyle name="@ET_Style?.ztree li span.button" xfId="801"/>
    <cellStyle name="@ET_Style?.ztree li span.button.ico_loading" xfId="802"/>
    <cellStyle name="@ET_Style?/** intro鍒嗘瀵艰埅tooltip鑷畾涔夌殑鏍峰紡锛岃皟鏁翠竴涓嬪瓧浣撳拰鑳屾櫙棰滆壊 **/.introcustomtooltips" xfId="803"/>
    <cellStyle name="@ET_Style?/** intro鍒嗘瀵艰埅tooltip鑷畾涔夌殑鏍峰紡锛岃皟鏁翠竴涓嬪瓧浣撳拰鑳屾櫙棰滆壊 **/.introcustomtooltips_Sheet1" xfId="804"/>
    <cellStyle name="@ET_Style?/** intro鍒嗘瀵艰埅tooltip鑷畾涔夌殑鏍峰紡锛岃皟鏁翠竴涓嬪瓧浣撳拰鑳屾櫙棰滆壊 **/.introcustomtooltips_Sheet1_1" xfId="805"/>
    <cellStyle name="@ET_Style?/** 蹇呭～鎻愮ず **/.notnulltip" xfId="806"/>
    <cellStyle name="@ET_Style?/*宸︿晶鑿滃崟鏍忛殣钘忓悗鐨勪竴浜涚浉鍏虫牱寮?/.panel-body .is_show_left_menu" xfId="807"/>
    <cellStyle name="@ET_Style?@charset &quot;utf-8&quot;" xfId="808"/>
    <cellStyle name="@ET_Style?@charset &quot;utf-8&quot;_Sheet1" xfId="809"/>
    <cellStyle name="@ET_Style?@charset &quot;utf-8&quot;_Sheet1_1" xfId="810"/>
    <cellStyle name="@ET_Style?@charset &quot;utf-8&quot;_Sheet1_2" xfId="811"/>
    <cellStyle name="@ET_Style?@charset &quot;utf-8&quot;_Sheet1_3" xfId="812"/>
    <cellStyle name="@ET_Style?@charset &quot;utf-8&quot;_Sheet1_4" xfId="813"/>
    <cellStyle name="@ET_Style?@charset &quot;utf-8&quot;_Sheet1_5" xfId="814"/>
    <cellStyle name="@ET_Style?a.l-btn" xfId="815"/>
    <cellStyle name="@ET_Style?a.l-btn span span.l-btn-text" xfId="816"/>
    <cellStyle name="@ET_Style?a.l-btn-disabled" xfId="817"/>
    <cellStyle name="@ET_Style?a:hover.l-btn" xfId="818"/>
    <cellStyle name="@ET_Style?a:hover.l-btn-plain" xfId="819"/>
    <cellStyle name="@ET_Style?a:hover.l-btn-plain_Sheet1" xfId="820"/>
    <cellStyle name="@ET_Style?a:hover.l-btn-plain_Sheet1_1" xfId="821"/>
    <cellStyle name="@ET_Style?a:hover.l-btn-plain_Sheet1_2" xfId="822"/>
    <cellStyle name="@ET_Style?a:hover.l-btn-plain_Sheet1_3" xfId="823"/>
    <cellStyle name="@ET_Style?address" xfId="824"/>
    <cellStyle name="@ET_Style?b" xfId="825"/>
    <cellStyle name="@ET_Style?center" xfId="826"/>
    <cellStyle name="@ET_Style?cite" xfId="827"/>
    <cellStyle name="@ET_Style?del" xfId="828"/>
    <cellStyle name="@ET_Style?em" xfId="829"/>
    <cellStyle name="@ET_Style?h1" xfId="830"/>
    <cellStyle name="@ET_Style?h2" xfId="831"/>
    <cellStyle name="@ET_Style?h3" xfId="832"/>
    <cellStyle name="@ET_Style?h4" xfId="833"/>
    <cellStyle name="@ET_Style?h5" xfId="834"/>
    <cellStyle name="@ET_Style?i" xfId="835"/>
    <cellStyle name="@ET_Style?img" xfId="836"/>
    <cellStyle name="@ET_Style?ol" xfId="837"/>
    <cellStyle name="@ET_Style?s" xfId="838"/>
    <cellStyle name="@ET_Style?span.tmpztreemove_arrow" xfId="839"/>
    <cellStyle name="@ET_Style?strike" xfId="840"/>
    <cellStyle name="@ET_Style?strong" xfId="841"/>
    <cellStyle name="@ET_Style?sub" xfId="842"/>
    <cellStyle name="@ET_Style?sup" xfId="843"/>
    <cellStyle name="@ET_Style?th" xfId="844"/>
    <cellStyle name="@ET_Style?u" xfId="845"/>
    <cellStyle name="@ET_Style?ul" xfId="846"/>
    <cellStyle name="@ET_Style?ul.tmptargetztree" xfId="847"/>
    <cellStyle name="@ET_Style?ul.tmptargetztree_Sheet1" xfId="848"/>
    <cellStyle name="@ET_Style?ul.tmptargetztree_Sheet1_1" xfId="849"/>
    <cellStyle name="@ET_Style?ul.tmptargetztree_Sheet1_2" xfId="850"/>
    <cellStyle name="@ET_Style?ul.tmptargetztree_Sheet1_3" xfId="851"/>
    <cellStyle name="@ET_Style?ul.ztree.ztreedragul" xfId="852"/>
    <cellStyle name="@ET_Style?ul.ztree.ztreedragul_Sheet1" xfId="853"/>
    <cellStyle name="@ET_Style?ul.ztree.ztreedragul_Sheet1_1" xfId="854"/>
    <cellStyle name="@ET_Style?ul.ztree.ztreedragul_Sheet1_2" xfId="855"/>
    <cellStyle name="@ET_Style?ul.ztree.ztreedragul_Sheet1_3" xfId="856"/>
    <cellStyle name="@ET_Style?var" xfId="857"/>
    <cellStyle name="常规_Sheet1" xfId="858"/>
    <cellStyle name="常规_Sheet1_1" xfId="859"/>
    <cellStyle name="常规_Sheet1_10" xfId="860"/>
    <cellStyle name="常规_Sheet1_11" xfId="861"/>
    <cellStyle name="常规_Sheet1_12" xfId="862"/>
    <cellStyle name="常规_Sheet1_13" xfId="863"/>
    <cellStyle name="常规_Sheet1_14" xfId="864"/>
    <cellStyle name="常规_Sheet1_15" xfId="865"/>
    <cellStyle name="常规_Sheet1_16" xfId="866"/>
    <cellStyle name="常规_Sheet1_17" xfId="867"/>
    <cellStyle name="常规_Sheet1_2" xfId="868"/>
    <cellStyle name="常规_Sheet1_3" xfId="869"/>
    <cellStyle name="常规_Sheet1_4" xfId="870"/>
    <cellStyle name="常规_Sheet1_5" xfId="871"/>
    <cellStyle name="常规_Sheet1_6" xfId="872"/>
    <cellStyle name="常规_Sheet1_7" xfId="873"/>
    <cellStyle name="常规_Sheet1_8" xfId="874"/>
    <cellStyle name="常规_Sheet1_9" xfId="875"/>
    <cellStyle name="着色 1" xfId="876"/>
    <cellStyle name="着色 2" xfId="877"/>
    <cellStyle name="着色 3" xfId="878"/>
    <cellStyle name="着色 4" xfId="879"/>
    <cellStyle name="着色 5" xfId="880"/>
    <cellStyle name="着色 6" xfId="8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37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7" min="5" style="2" width="15.51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</row>
    <row r="3" customFormat="false" ht="18" hidden="false" customHeight="true" outlineLevel="0" collapsed="false">
      <c r="A3" s="4"/>
      <c r="B3" s="5"/>
      <c r="C3" s="5"/>
      <c r="D3" s="4"/>
      <c r="E3" s="6"/>
      <c r="F3" s="7"/>
      <c r="G3" s="8"/>
    </row>
    <row r="4" customFormat="false" ht="26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</v>
      </c>
      <c r="E4" s="13" t="n">
        <v>2000</v>
      </c>
      <c r="F4" s="13" t="n">
        <v>15</v>
      </c>
      <c r="G4" s="13" t="n">
        <v>15</v>
      </c>
    </row>
    <row r="5" customFormat="false" ht="26" hidden="false" customHeight="true" outlineLevel="0" collapsed="false">
      <c r="A5" s="9" t="n">
        <v>2</v>
      </c>
      <c r="B5" s="10" t="s">
        <v>10</v>
      </c>
      <c r="C5" s="11" t="s">
        <v>9</v>
      </c>
      <c r="D5" s="12" t="n">
        <v>1</v>
      </c>
      <c r="E5" s="13" t="n">
        <v>6000</v>
      </c>
      <c r="F5" s="13" t="n">
        <v>20</v>
      </c>
      <c r="G5" s="13" t="n">
        <v>20</v>
      </c>
    </row>
    <row r="6" customFormat="false" ht="26" hidden="false" customHeight="true" outlineLevel="0" collapsed="false">
      <c r="A6" s="9" t="n">
        <v>3</v>
      </c>
      <c r="B6" s="10" t="s">
        <v>11</v>
      </c>
      <c r="C6" s="11" t="s">
        <v>12</v>
      </c>
      <c r="D6" s="12" t="n">
        <v>1</v>
      </c>
      <c r="E6" s="13" t="n">
        <v>72000</v>
      </c>
      <c r="F6" s="13" t="n">
        <v>5</v>
      </c>
      <c r="G6" s="13" t="n">
        <v>5</v>
      </c>
    </row>
    <row r="7" customFormat="false" ht="26" hidden="false" customHeight="true" outlineLevel="0" collapsed="false">
      <c r="A7" s="9" t="n">
        <v>4</v>
      </c>
      <c r="B7" s="10" t="s">
        <v>13</v>
      </c>
      <c r="C7" s="11" t="s">
        <v>14</v>
      </c>
      <c r="D7" s="12" t="n">
        <v>1</v>
      </c>
      <c r="E7" s="13" t="n">
        <v>18000</v>
      </c>
      <c r="F7" s="13" t="n">
        <v>36</v>
      </c>
      <c r="G7" s="13" t="n">
        <v>36</v>
      </c>
    </row>
    <row r="8" customFormat="false" ht="26" hidden="false" customHeight="true" outlineLevel="0" collapsed="false">
      <c r="A8" s="9" t="n">
        <v>5</v>
      </c>
      <c r="B8" s="10" t="s">
        <v>13</v>
      </c>
      <c r="C8" s="11" t="s">
        <v>14</v>
      </c>
      <c r="D8" s="12" t="n">
        <v>1</v>
      </c>
      <c r="E8" s="13" t="n">
        <v>18000</v>
      </c>
      <c r="F8" s="13" t="n">
        <v>36</v>
      </c>
      <c r="G8" s="13" t="n">
        <v>36</v>
      </c>
    </row>
    <row r="9" customFormat="false" ht="26" hidden="false" customHeight="true" outlineLevel="0" collapsed="false">
      <c r="A9" s="9" t="n">
        <v>6</v>
      </c>
      <c r="B9" s="10" t="s">
        <v>13</v>
      </c>
      <c r="C9" s="11" t="s">
        <v>14</v>
      </c>
      <c r="D9" s="12" t="n">
        <v>1</v>
      </c>
      <c r="E9" s="13" t="n">
        <v>18000</v>
      </c>
      <c r="F9" s="13" t="n">
        <v>36</v>
      </c>
      <c r="G9" s="13" t="n">
        <v>36</v>
      </c>
    </row>
    <row r="10" customFormat="false" ht="26" hidden="false" customHeight="true" outlineLevel="0" collapsed="false">
      <c r="A10" s="9" t="n">
        <v>7</v>
      </c>
      <c r="B10" s="10" t="s">
        <v>15</v>
      </c>
      <c r="C10" s="11" t="s">
        <v>14</v>
      </c>
      <c r="D10" s="12" t="n">
        <v>1</v>
      </c>
      <c r="E10" s="13" t="n">
        <v>13600</v>
      </c>
      <c r="F10" s="13" t="n">
        <v>5</v>
      </c>
      <c r="G10" s="13" t="n">
        <v>5</v>
      </c>
    </row>
    <row r="11" customFormat="false" ht="26" hidden="false" customHeight="true" outlineLevel="0" collapsed="false">
      <c r="A11" s="9" t="n">
        <v>8</v>
      </c>
      <c r="B11" s="10" t="s">
        <v>16</v>
      </c>
      <c r="C11" s="11" t="s">
        <v>14</v>
      </c>
      <c r="D11" s="12" t="n">
        <v>1</v>
      </c>
      <c r="E11" s="13" t="n">
        <v>29800</v>
      </c>
      <c r="F11" s="13" t="n">
        <v>5</v>
      </c>
      <c r="G11" s="13" t="n">
        <v>5</v>
      </c>
    </row>
    <row r="12" customFormat="false" ht="26" hidden="false" customHeight="true" outlineLevel="0" collapsed="false">
      <c r="A12" s="9" t="n">
        <v>9</v>
      </c>
      <c r="B12" s="10" t="s">
        <v>17</v>
      </c>
      <c r="C12" s="11" t="s">
        <v>12</v>
      </c>
      <c r="D12" s="12" t="n">
        <v>1</v>
      </c>
      <c r="E12" s="13" t="n">
        <v>10500</v>
      </c>
      <c r="F12" s="13" t="n">
        <v>5</v>
      </c>
      <c r="G12" s="13" t="n">
        <v>5</v>
      </c>
    </row>
    <row r="13" customFormat="false" ht="26" hidden="false" customHeight="true" outlineLevel="0" collapsed="false">
      <c r="A13" s="9" t="n">
        <v>10</v>
      </c>
      <c r="B13" s="10" t="s">
        <v>18</v>
      </c>
      <c r="C13" s="11" t="s">
        <v>12</v>
      </c>
      <c r="D13" s="12" t="n">
        <v>1</v>
      </c>
      <c r="E13" s="13" t="n">
        <v>21000</v>
      </c>
      <c r="F13" s="13" t="n">
        <v>5</v>
      </c>
      <c r="G13" s="13" t="n">
        <v>5</v>
      </c>
    </row>
    <row r="14" customFormat="false" ht="26" hidden="false" customHeight="true" outlineLevel="0" collapsed="false">
      <c r="A14" s="9" t="n">
        <v>11</v>
      </c>
      <c r="B14" s="10" t="s">
        <v>18</v>
      </c>
      <c r="C14" s="11" t="s">
        <v>12</v>
      </c>
      <c r="D14" s="12" t="n">
        <v>1</v>
      </c>
      <c r="E14" s="13" t="n">
        <v>82000</v>
      </c>
      <c r="F14" s="13" t="n">
        <v>5</v>
      </c>
      <c r="G14" s="13" t="n">
        <v>5</v>
      </c>
    </row>
    <row r="15" customFormat="false" ht="26" hidden="false" customHeight="true" outlineLevel="0" collapsed="false">
      <c r="A15" s="9" t="n">
        <v>12</v>
      </c>
      <c r="B15" s="10" t="s">
        <v>19</v>
      </c>
      <c r="C15" s="11" t="s">
        <v>9</v>
      </c>
      <c r="D15" s="12" t="n">
        <v>1</v>
      </c>
      <c r="E15" s="13" t="n">
        <v>30000</v>
      </c>
      <c r="F15" s="13" t="n">
        <v>10</v>
      </c>
      <c r="G15" s="13" t="n">
        <v>10</v>
      </c>
    </row>
    <row r="16" customFormat="false" ht="26" hidden="false" customHeight="true" outlineLevel="0" collapsed="false">
      <c r="A16" s="9" t="n">
        <v>13</v>
      </c>
      <c r="B16" s="10" t="s">
        <v>20</v>
      </c>
      <c r="C16" s="11" t="s">
        <v>14</v>
      </c>
      <c r="D16" s="12" t="n">
        <v>1</v>
      </c>
      <c r="E16" s="14" t="n">
        <v>32000</v>
      </c>
      <c r="F16" s="14" t="n">
        <v>5</v>
      </c>
      <c r="G16" s="14" t="n">
        <v>5</v>
      </c>
    </row>
    <row r="17" customFormat="false" ht="26" hidden="false" customHeight="true" outlineLevel="0" collapsed="false">
      <c r="A17" s="9" t="n">
        <v>14</v>
      </c>
      <c r="B17" s="10" t="s">
        <v>21</v>
      </c>
      <c r="C17" s="11" t="s">
        <v>14</v>
      </c>
      <c r="D17" s="12" t="n">
        <v>1</v>
      </c>
      <c r="E17" s="14" t="n">
        <v>21000</v>
      </c>
      <c r="F17" s="14" t="n">
        <v>36</v>
      </c>
      <c r="G17" s="14" t="n">
        <v>36</v>
      </c>
    </row>
    <row r="18" customFormat="false" ht="26" hidden="false" customHeight="true" outlineLevel="0" collapsed="false">
      <c r="A18" s="9" t="n">
        <v>15</v>
      </c>
      <c r="B18" s="10" t="s">
        <v>22</v>
      </c>
      <c r="C18" s="11" t="s">
        <v>14</v>
      </c>
      <c r="D18" s="12" t="n">
        <v>1</v>
      </c>
      <c r="E18" s="14" t="n">
        <v>19200</v>
      </c>
      <c r="F18" s="14" t="n">
        <v>36</v>
      </c>
      <c r="G18" s="14" t="n">
        <v>36</v>
      </c>
    </row>
    <row r="19" customFormat="false" ht="26" hidden="false" customHeight="true" outlineLevel="0" collapsed="false">
      <c r="A19" s="9" t="n">
        <v>16</v>
      </c>
      <c r="B19" s="10" t="s">
        <v>23</v>
      </c>
      <c r="C19" s="15" t="s">
        <v>24</v>
      </c>
      <c r="D19" s="15" t="n">
        <v>1</v>
      </c>
      <c r="E19" s="14" t="n">
        <v>32500</v>
      </c>
      <c r="F19" s="14" t="n">
        <v>45</v>
      </c>
      <c r="G19" s="14" t="n">
        <v>45</v>
      </c>
    </row>
    <row r="20" customFormat="false" ht="26" hidden="false" customHeight="true" outlineLevel="0" collapsed="false">
      <c r="A20" s="9" t="n">
        <v>17</v>
      </c>
      <c r="B20" s="10" t="s">
        <v>25</v>
      </c>
      <c r="C20" s="15" t="s">
        <v>24</v>
      </c>
      <c r="D20" s="15" t="n">
        <v>1</v>
      </c>
      <c r="E20" s="14" t="n">
        <v>15500</v>
      </c>
      <c r="F20" s="14" t="n">
        <v>45</v>
      </c>
      <c r="G20" s="14" t="n">
        <v>45</v>
      </c>
    </row>
    <row r="21" customFormat="false" ht="26" hidden="false" customHeight="true" outlineLevel="0" collapsed="false">
      <c r="A21" s="9" t="n">
        <v>18</v>
      </c>
      <c r="B21" s="10" t="s">
        <v>26</v>
      </c>
      <c r="C21" s="15" t="s">
        <v>9</v>
      </c>
      <c r="D21" s="15" t="n">
        <v>1</v>
      </c>
      <c r="E21" s="14" t="n">
        <v>41000</v>
      </c>
      <c r="F21" s="14" t="n">
        <v>15</v>
      </c>
      <c r="G21" s="14" t="n">
        <v>15</v>
      </c>
    </row>
    <row r="22" customFormat="false" ht="26" hidden="false" customHeight="true" outlineLevel="0" collapsed="false">
      <c r="A22" s="9" t="n">
        <v>19</v>
      </c>
      <c r="B22" s="10" t="s">
        <v>27</v>
      </c>
      <c r="C22" s="15" t="s">
        <v>9</v>
      </c>
      <c r="D22" s="15" t="n">
        <v>1</v>
      </c>
      <c r="E22" s="14" t="n">
        <v>5800</v>
      </c>
      <c r="F22" s="14" t="n">
        <v>20</v>
      </c>
      <c r="G22" s="14" t="n">
        <v>20</v>
      </c>
    </row>
    <row r="23" customFormat="false" ht="26" hidden="false" customHeight="true" outlineLevel="0" collapsed="false">
      <c r="A23" s="9" t="n">
        <v>20</v>
      </c>
      <c r="B23" s="10" t="s">
        <v>27</v>
      </c>
      <c r="C23" s="15" t="s">
        <v>9</v>
      </c>
      <c r="D23" s="15" t="n">
        <v>1</v>
      </c>
      <c r="E23" s="14" t="n">
        <v>5800</v>
      </c>
      <c r="F23" s="14" t="n">
        <v>20</v>
      </c>
      <c r="G23" s="14" t="n">
        <v>20</v>
      </c>
    </row>
    <row r="24" customFormat="false" ht="26" hidden="false" customHeight="true" outlineLevel="0" collapsed="false">
      <c r="A24" s="9" t="n">
        <v>21</v>
      </c>
      <c r="B24" s="10" t="s">
        <v>27</v>
      </c>
      <c r="C24" s="15" t="s">
        <v>9</v>
      </c>
      <c r="D24" s="15" t="n">
        <v>1</v>
      </c>
      <c r="E24" s="14" t="n">
        <v>5800</v>
      </c>
      <c r="F24" s="14" t="n">
        <v>20</v>
      </c>
      <c r="G24" s="14" t="n">
        <v>20</v>
      </c>
    </row>
    <row r="25" customFormat="false" ht="26" hidden="false" customHeight="true" outlineLevel="0" collapsed="false">
      <c r="A25" s="9" t="n">
        <v>22</v>
      </c>
      <c r="B25" s="10" t="s">
        <v>27</v>
      </c>
      <c r="C25" s="15" t="s">
        <v>9</v>
      </c>
      <c r="D25" s="15" t="n">
        <v>1</v>
      </c>
      <c r="E25" s="14" t="n">
        <v>5800</v>
      </c>
      <c r="F25" s="14" t="n">
        <v>20</v>
      </c>
      <c r="G25" s="14" t="n">
        <v>20</v>
      </c>
    </row>
    <row r="26" customFormat="false" ht="26" hidden="false" customHeight="true" outlineLevel="0" collapsed="false">
      <c r="A26" s="9" t="n">
        <v>23</v>
      </c>
      <c r="B26" s="10" t="s">
        <v>28</v>
      </c>
      <c r="C26" s="15" t="s">
        <v>9</v>
      </c>
      <c r="D26" s="15" t="n">
        <v>1</v>
      </c>
      <c r="E26" s="14" t="n">
        <v>63800</v>
      </c>
      <c r="F26" s="14" t="n">
        <v>5</v>
      </c>
      <c r="G26" s="14" t="n">
        <v>5</v>
      </c>
    </row>
    <row r="27" customFormat="false" ht="26" hidden="false" customHeight="true" outlineLevel="0" collapsed="false">
      <c r="A27" s="9" t="n">
        <v>24</v>
      </c>
      <c r="B27" s="10" t="s">
        <v>29</v>
      </c>
      <c r="C27" s="15" t="s">
        <v>9</v>
      </c>
      <c r="D27" s="15" t="n">
        <v>1</v>
      </c>
      <c r="E27" s="14" t="n">
        <v>298000</v>
      </c>
      <c r="F27" s="14" t="n">
        <v>3470</v>
      </c>
      <c r="G27" s="14" t="n">
        <v>3470</v>
      </c>
    </row>
    <row r="28" customFormat="false" ht="26" hidden="false" customHeight="true" outlineLevel="0" collapsed="false">
      <c r="A28" s="9" t="n">
        <v>25</v>
      </c>
      <c r="B28" s="10" t="s">
        <v>29</v>
      </c>
      <c r="C28" s="15" t="s">
        <v>9</v>
      </c>
      <c r="D28" s="15" t="n">
        <v>1</v>
      </c>
      <c r="E28" s="14" t="n">
        <v>298000</v>
      </c>
      <c r="F28" s="14" t="n">
        <v>3470</v>
      </c>
      <c r="G28" s="14" t="n">
        <v>3470</v>
      </c>
    </row>
    <row r="29" customFormat="false" ht="26" hidden="false" customHeight="true" outlineLevel="0" collapsed="false">
      <c r="A29" s="9" t="n">
        <v>26</v>
      </c>
      <c r="B29" s="10" t="s">
        <v>30</v>
      </c>
      <c r="C29" s="15" t="s">
        <v>9</v>
      </c>
      <c r="D29" s="15" t="n">
        <v>1</v>
      </c>
      <c r="E29" s="14" t="n">
        <v>24950</v>
      </c>
      <c r="F29" s="14" t="n">
        <v>1140</v>
      </c>
      <c r="G29" s="14" t="n">
        <v>1140</v>
      </c>
    </row>
    <row r="30" customFormat="false" ht="26" hidden="false" customHeight="true" outlineLevel="0" collapsed="false">
      <c r="A30" s="9" t="n">
        <v>27</v>
      </c>
      <c r="B30" s="10" t="s">
        <v>30</v>
      </c>
      <c r="C30" s="15" t="s">
        <v>9</v>
      </c>
      <c r="D30" s="15" t="n">
        <v>1</v>
      </c>
      <c r="E30" s="14" t="n">
        <v>24950</v>
      </c>
      <c r="F30" s="14" t="n">
        <v>1140</v>
      </c>
      <c r="G30" s="14" t="n">
        <v>1140</v>
      </c>
    </row>
    <row r="31" customFormat="false" ht="26" hidden="false" customHeight="true" outlineLevel="0" collapsed="false">
      <c r="A31" s="9" t="n">
        <v>28</v>
      </c>
      <c r="B31" s="10" t="s">
        <v>31</v>
      </c>
      <c r="C31" s="15" t="s">
        <v>9</v>
      </c>
      <c r="D31" s="15" t="n">
        <v>1</v>
      </c>
      <c r="E31" s="14" t="n">
        <v>10925</v>
      </c>
      <c r="F31" s="14" t="n">
        <v>80</v>
      </c>
      <c r="G31" s="14" t="n">
        <v>80</v>
      </c>
    </row>
    <row r="32" customFormat="false" ht="26" hidden="false" customHeight="true" outlineLevel="0" collapsed="false">
      <c r="A32" s="9" t="n">
        <v>29</v>
      </c>
      <c r="B32" s="10" t="s">
        <v>32</v>
      </c>
      <c r="C32" s="15" t="s">
        <v>9</v>
      </c>
      <c r="D32" s="15" t="n">
        <v>1</v>
      </c>
      <c r="E32" s="14" t="n">
        <v>13000</v>
      </c>
      <c r="F32" s="14" t="n">
        <v>100</v>
      </c>
      <c r="G32" s="14" t="n">
        <v>100</v>
      </c>
    </row>
    <row r="33" customFormat="false" ht="26" hidden="false" customHeight="true" outlineLevel="0" collapsed="false">
      <c r="A33" s="9" t="n">
        <v>30</v>
      </c>
      <c r="B33" s="10" t="s">
        <v>33</v>
      </c>
      <c r="C33" s="15" t="s">
        <v>9</v>
      </c>
      <c r="D33" s="15" t="n">
        <v>1</v>
      </c>
      <c r="E33" s="14" t="n">
        <v>160000</v>
      </c>
      <c r="F33" s="14" t="n">
        <v>75</v>
      </c>
      <c r="G33" s="14" t="n">
        <v>75</v>
      </c>
    </row>
    <row r="34" customFormat="false" ht="26" hidden="false" customHeight="true" outlineLevel="0" collapsed="false">
      <c r="A34" s="9" t="n">
        <v>31</v>
      </c>
      <c r="B34" s="10" t="s">
        <v>33</v>
      </c>
      <c r="C34" s="15" t="s">
        <v>9</v>
      </c>
      <c r="D34" s="15" t="n">
        <v>1</v>
      </c>
      <c r="E34" s="14" t="n">
        <v>160000</v>
      </c>
      <c r="F34" s="14" t="n">
        <v>75</v>
      </c>
      <c r="G34" s="14" t="n">
        <v>75</v>
      </c>
    </row>
    <row r="35" customFormat="false" ht="26" hidden="false" customHeight="true" outlineLevel="0" collapsed="false">
      <c r="A35" s="9" t="n">
        <v>32</v>
      </c>
      <c r="B35" s="16" t="s">
        <v>34</v>
      </c>
      <c r="C35" s="15" t="s">
        <v>9</v>
      </c>
      <c r="D35" s="15" t="n">
        <v>1</v>
      </c>
      <c r="E35" s="14" t="n">
        <v>150000</v>
      </c>
      <c r="F35" s="14" t="n">
        <v>1200</v>
      </c>
      <c r="G35" s="14" t="n">
        <v>1200</v>
      </c>
    </row>
    <row r="36" customFormat="false" ht="26" hidden="false" customHeight="true" outlineLevel="0" collapsed="false">
      <c r="A36" s="9" t="n">
        <v>33</v>
      </c>
      <c r="B36" s="10" t="s">
        <v>35</v>
      </c>
      <c r="C36" s="15" t="s">
        <v>9</v>
      </c>
      <c r="D36" s="15" t="n">
        <v>1</v>
      </c>
      <c r="E36" s="14" t="n">
        <v>150000</v>
      </c>
      <c r="F36" s="14" t="n">
        <v>1200</v>
      </c>
      <c r="G36" s="14" t="n">
        <v>1200</v>
      </c>
    </row>
    <row r="37" customFormat="false" ht="26" hidden="false" customHeight="true" outlineLevel="0" collapsed="false">
      <c r="A37" s="9" t="n">
        <v>34</v>
      </c>
      <c r="B37" s="10" t="s">
        <v>36</v>
      </c>
      <c r="C37" s="15" t="s">
        <v>37</v>
      </c>
      <c r="D37" s="15" t="n">
        <v>1</v>
      </c>
      <c r="E37" s="14" t="n">
        <v>2980</v>
      </c>
      <c r="F37" s="14" t="n">
        <v>150</v>
      </c>
      <c r="G37" s="14" t="n">
        <v>150</v>
      </c>
    </row>
    <row r="38" customFormat="false" ht="26" hidden="false" customHeight="true" outlineLevel="0" collapsed="false">
      <c r="A38" s="9" t="n">
        <v>35</v>
      </c>
      <c r="B38" s="10" t="s">
        <v>36</v>
      </c>
      <c r="C38" s="15" t="s">
        <v>37</v>
      </c>
      <c r="D38" s="15" t="n">
        <v>1</v>
      </c>
      <c r="E38" s="14" t="n">
        <v>1900</v>
      </c>
      <c r="F38" s="14" t="n">
        <v>150</v>
      </c>
      <c r="G38" s="14" t="n">
        <v>150</v>
      </c>
    </row>
    <row r="39" customFormat="false" ht="26" hidden="false" customHeight="true" outlineLevel="0" collapsed="false">
      <c r="A39" s="9" t="n">
        <v>36</v>
      </c>
      <c r="B39" s="10" t="s">
        <v>36</v>
      </c>
      <c r="C39" s="15" t="s">
        <v>37</v>
      </c>
      <c r="D39" s="15" t="n">
        <v>1</v>
      </c>
      <c r="E39" s="14" t="n">
        <v>1900</v>
      </c>
      <c r="F39" s="14" t="n">
        <v>150</v>
      </c>
      <c r="G39" s="14" t="n">
        <v>150</v>
      </c>
    </row>
    <row r="40" customFormat="false" ht="26" hidden="false" customHeight="true" outlineLevel="0" collapsed="false">
      <c r="A40" s="9" t="n">
        <v>37</v>
      </c>
      <c r="B40" s="10" t="s">
        <v>36</v>
      </c>
      <c r="C40" s="15" t="s">
        <v>37</v>
      </c>
      <c r="D40" s="15" t="n">
        <v>1</v>
      </c>
      <c r="E40" s="14" t="n">
        <v>1900</v>
      </c>
      <c r="F40" s="14" t="n">
        <v>150</v>
      </c>
      <c r="G40" s="14" t="n">
        <v>150</v>
      </c>
    </row>
    <row r="41" customFormat="false" ht="26" hidden="false" customHeight="true" outlineLevel="0" collapsed="false">
      <c r="A41" s="9" t="n">
        <v>38</v>
      </c>
      <c r="B41" s="10" t="s">
        <v>36</v>
      </c>
      <c r="C41" s="15" t="s">
        <v>37</v>
      </c>
      <c r="D41" s="15" t="n">
        <v>1</v>
      </c>
      <c r="E41" s="14" t="n">
        <v>1900</v>
      </c>
      <c r="F41" s="14" t="n">
        <v>150</v>
      </c>
      <c r="G41" s="14" t="n">
        <v>150</v>
      </c>
    </row>
    <row r="42" customFormat="false" ht="26" hidden="false" customHeight="true" outlineLevel="0" collapsed="false">
      <c r="A42" s="9" t="n">
        <v>39</v>
      </c>
      <c r="B42" s="10" t="s">
        <v>36</v>
      </c>
      <c r="C42" s="15" t="s">
        <v>37</v>
      </c>
      <c r="D42" s="15" t="n">
        <v>1</v>
      </c>
      <c r="E42" s="14" t="n">
        <v>1900</v>
      </c>
      <c r="F42" s="14" t="n">
        <v>150</v>
      </c>
      <c r="G42" s="14" t="n">
        <v>150</v>
      </c>
    </row>
    <row r="43" customFormat="false" ht="26" hidden="false" customHeight="true" outlineLevel="0" collapsed="false">
      <c r="A43" s="9" t="n">
        <v>40</v>
      </c>
      <c r="B43" s="10" t="s">
        <v>36</v>
      </c>
      <c r="C43" s="15" t="s">
        <v>37</v>
      </c>
      <c r="D43" s="15" t="n">
        <v>1</v>
      </c>
      <c r="E43" s="14" t="n">
        <v>2000</v>
      </c>
      <c r="F43" s="14" t="n">
        <v>150</v>
      </c>
      <c r="G43" s="14" t="n">
        <v>150</v>
      </c>
    </row>
    <row r="44" customFormat="false" ht="26" hidden="false" customHeight="true" outlineLevel="0" collapsed="false">
      <c r="A44" s="9" t="n">
        <v>41</v>
      </c>
      <c r="B44" s="10" t="s">
        <v>36</v>
      </c>
      <c r="C44" s="15" t="s">
        <v>37</v>
      </c>
      <c r="D44" s="15" t="n">
        <v>1</v>
      </c>
      <c r="E44" s="14" t="n">
        <v>2000</v>
      </c>
      <c r="F44" s="14" t="n">
        <v>150</v>
      </c>
      <c r="G44" s="14" t="n">
        <v>150</v>
      </c>
    </row>
    <row r="45" customFormat="false" ht="26" hidden="false" customHeight="true" outlineLevel="0" collapsed="false">
      <c r="A45" s="9" t="n">
        <v>42</v>
      </c>
      <c r="B45" s="10" t="s">
        <v>36</v>
      </c>
      <c r="C45" s="15" t="s">
        <v>37</v>
      </c>
      <c r="D45" s="15" t="n">
        <v>1</v>
      </c>
      <c r="E45" s="14" t="n">
        <v>2000</v>
      </c>
      <c r="F45" s="14" t="n">
        <v>150</v>
      </c>
      <c r="G45" s="14" t="n">
        <v>150</v>
      </c>
    </row>
    <row r="46" customFormat="false" ht="26" hidden="false" customHeight="true" outlineLevel="0" collapsed="false">
      <c r="A46" s="9" t="n">
        <v>43</v>
      </c>
      <c r="B46" s="10" t="s">
        <v>36</v>
      </c>
      <c r="C46" s="15" t="s">
        <v>37</v>
      </c>
      <c r="D46" s="15" t="n">
        <v>1</v>
      </c>
      <c r="E46" s="14" t="n">
        <v>2000</v>
      </c>
      <c r="F46" s="14" t="n">
        <v>150</v>
      </c>
      <c r="G46" s="14" t="n">
        <v>150</v>
      </c>
    </row>
    <row r="47" customFormat="false" ht="26" hidden="false" customHeight="true" outlineLevel="0" collapsed="false">
      <c r="A47" s="9" t="n">
        <v>44</v>
      </c>
      <c r="B47" s="10" t="s">
        <v>36</v>
      </c>
      <c r="C47" s="15" t="s">
        <v>37</v>
      </c>
      <c r="D47" s="15" t="n">
        <v>1</v>
      </c>
      <c r="E47" s="14" t="n">
        <v>2000</v>
      </c>
      <c r="F47" s="14" t="n">
        <v>150</v>
      </c>
      <c r="G47" s="14" t="n">
        <v>150</v>
      </c>
    </row>
    <row r="48" customFormat="false" ht="26" hidden="false" customHeight="true" outlineLevel="0" collapsed="false">
      <c r="A48" s="9" t="n">
        <v>45</v>
      </c>
      <c r="B48" s="10" t="s">
        <v>36</v>
      </c>
      <c r="C48" s="15" t="s">
        <v>37</v>
      </c>
      <c r="D48" s="15" t="n">
        <v>1</v>
      </c>
      <c r="E48" s="14" t="n">
        <v>2000</v>
      </c>
      <c r="F48" s="14" t="n">
        <v>150</v>
      </c>
      <c r="G48" s="14" t="n">
        <v>150</v>
      </c>
    </row>
    <row r="49" customFormat="false" ht="26" hidden="false" customHeight="true" outlineLevel="0" collapsed="false">
      <c r="A49" s="9" t="n">
        <v>46</v>
      </c>
      <c r="B49" s="10" t="s">
        <v>36</v>
      </c>
      <c r="C49" s="15" t="s">
        <v>37</v>
      </c>
      <c r="D49" s="15" t="n">
        <v>1</v>
      </c>
      <c r="E49" s="14" t="n">
        <v>2000</v>
      </c>
      <c r="F49" s="14" t="n">
        <v>150</v>
      </c>
      <c r="G49" s="14" t="n">
        <v>150</v>
      </c>
    </row>
    <row r="50" customFormat="false" ht="26" hidden="false" customHeight="true" outlineLevel="0" collapsed="false">
      <c r="A50" s="9" t="n">
        <v>47</v>
      </c>
      <c r="B50" s="10" t="s">
        <v>36</v>
      </c>
      <c r="C50" s="15" t="s">
        <v>37</v>
      </c>
      <c r="D50" s="15" t="n">
        <v>1</v>
      </c>
      <c r="E50" s="14" t="n">
        <v>2500</v>
      </c>
      <c r="F50" s="14" t="n">
        <v>150</v>
      </c>
      <c r="G50" s="14" t="n">
        <v>150</v>
      </c>
    </row>
    <row r="51" customFormat="false" ht="26" hidden="false" customHeight="true" outlineLevel="0" collapsed="false">
      <c r="A51" s="9" t="n">
        <v>48</v>
      </c>
      <c r="B51" s="10" t="s">
        <v>36</v>
      </c>
      <c r="C51" s="15" t="s">
        <v>37</v>
      </c>
      <c r="D51" s="15" t="n">
        <v>1</v>
      </c>
      <c r="E51" s="14" t="n">
        <v>2000</v>
      </c>
      <c r="F51" s="14" t="n">
        <v>150</v>
      </c>
      <c r="G51" s="14" t="n">
        <v>150</v>
      </c>
    </row>
    <row r="52" customFormat="false" ht="26" hidden="false" customHeight="true" outlineLevel="0" collapsed="false">
      <c r="A52" s="9" t="n">
        <v>49</v>
      </c>
      <c r="B52" s="10" t="s">
        <v>36</v>
      </c>
      <c r="C52" s="15" t="s">
        <v>37</v>
      </c>
      <c r="D52" s="15" t="n">
        <v>1</v>
      </c>
      <c r="E52" s="14" t="n">
        <v>2500</v>
      </c>
      <c r="F52" s="14" t="n">
        <v>150</v>
      </c>
      <c r="G52" s="14" t="n">
        <v>150</v>
      </c>
    </row>
    <row r="53" customFormat="false" ht="26" hidden="false" customHeight="true" outlineLevel="0" collapsed="false">
      <c r="A53" s="9" t="n">
        <v>50</v>
      </c>
      <c r="B53" s="10" t="s">
        <v>31</v>
      </c>
      <c r="C53" s="15" t="s">
        <v>9</v>
      </c>
      <c r="D53" s="15" t="n">
        <v>1</v>
      </c>
      <c r="E53" s="14" t="n">
        <v>13430</v>
      </c>
      <c r="F53" s="14" t="n">
        <v>80</v>
      </c>
      <c r="G53" s="14" t="n">
        <v>80</v>
      </c>
    </row>
    <row r="54" customFormat="false" ht="26" hidden="false" customHeight="true" outlineLevel="0" collapsed="false">
      <c r="A54" s="9" t="n">
        <v>51</v>
      </c>
      <c r="B54" s="10" t="s">
        <v>31</v>
      </c>
      <c r="C54" s="15" t="s">
        <v>9</v>
      </c>
      <c r="D54" s="15" t="n">
        <v>1</v>
      </c>
      <c r="E54" s="14" t="n">
        <v>12800</v>
      </c>
      <c r="F54" s="14" t="n">
        <v>80</v>
      </c>
      <c r="G54" s="14" t="n">
        <v>80</v>
      </c>
    </row>
    <row r="55" customFormat="false" ht="26" hidden="false" customHeight="true" outlineLevel="0" collapsed="false">
      <c r="A55" s="9" t="n">
        <v>52</v>
      </c>
      <c r="B55" s="10" t="s">
        <v>38</v>
      </c>
      <c r="C55" s="15" t="s">
        <v>9</v>
      </c>
      <c r="D55" s="15" t="n">
        <v>1</v>
      </c>
      <c r="E55" s="14" t="n">
        <v>79000</v>
      </c>
      <c r="F55" s="14" t="n">
        <v>50</v>
      </c>
      <c r="G55" s="14" t="n">
        <v>50</v>
      </c>
    </row>
    <row r="56" customFormat="false" ht="26" hidden="false" customHeight="true" outlineLevel="0" collapsed="false">
      <c r="A56" s="9" t="n">
        <v>53</v>
      </c>
      <c r="B56" s="10" t="s">
        <v>39</v>
      </c>
      <c r="C56" s="15" t="s">
        <v>9</v>
      </c>
      <c r="D56" s="15" t="n">
        <v>1</v>
      </c>
      <c r="E56" s="14" t="n">
        <v>7300</v>
      </c>
      <c r="F56" s="14" t="n">
        <v>15</v>
      </c>
      <c r="G56" s="14" t="n">
        <v>15</v>
      </c>
    </row>
    <row r="57" customFormat="false" ht="26" hidden="false" customHeight="true" outlineLevel="0" collapsed="false">
      <c r="A57" s="9" t="n">
        <v>54</v>
      </c>
      <c r="B57" s="10" t="s">
        <v>40</v>
      </c>
      <c r="C57" s="15" t="s">
        <v>9</v>
      </c>
      <c r="D57" s="15" t="n">
        <v>1</v>
      </c>
      <c r="E57" s="17" t="n">
        <v>110000</v>
      </c>
      <c r="F57" s="17" t="n">
        <v>10</v>
      </c>
      <c r="G57" s="17" t="n">
        <v>10</v>
      </c>
    </row>
    <row r="58" customFormat="false" ht="26" hidden="false" customHeight="true" outlineLevel="0" collapsed="false">
      <c r="A58" s="9" t="n">
        <v>55</v>
      </c>
      <c r="B58" s="10" t="s">
        <v>41</v>
      </c>
      <c r="C58" s="15" t="s">
        <v>9</v>
      </c>
      <c r="D58" s="15" t="n">
        <v>1</v>
      </c>
      <c r="E58" s="17" t="n">
        <v>4930</v>
      </c>
      <c r="F58" s="17" t="n">
        <v>280</v>
      </c>
      <c r="G58" s="17" t="n">
        <v>280</v>
      </c>
    </row>
    <row r="59" customFormat="false" ht="26" hidden="false" customHeight="true" outlineLevel="0" collapsed="false">
      <c r="A59" s="9" t="n">
        <v>56</v>
      </c>
      <c r="B59" s="10" t="s">
        <v>41</v>
      </c>
      <c r="C59" s="15" t="s">
        <v>9</v>
      </c>
      <c r="D59" s="15" t="n">
        <v>1</v>
      </c>
      <c r="E59" s="17" t="n">
        <v>4930</v>
      </c>
      <c r="F59" s="17" t="n">
        <v>280</v>
      </c>
      <c r="G59" s="17" t="n">
        <v>280</v>
      </c>
    </row>
    <row r="60" customFormat="false" ht="26" hidden="false" customHeight="true" outlineLevel="0" collapsed="false">
      <c r="A60" s="9" t="n">
        <v>57</v>
      </c>
      <c r="B60" s="10" t="s">
        <v>27</v>
      </c>
      <c r="C60" s="15" t="s">
        <v>9</v>
      </c>
      <c r="D60" s="15" t="n">
        <v>1</v>
      </c>
      <c r="E60" s="17" t="n">
        <v>4400</v>
      </c>
      <c r="F60" s="17" t="n">
        <v>20</v>
      </c>
      <c r="G60" s="17" t="n">
        <v>20</v>
      </c>
    </row>
    <row r="61" customFormat="false" ht="26" hidden="false" customHeight="true" outlineLevel="0" collapsed="false">
      <c r="A61" s="9" t="n">
        <v>58</v>
      </c>
      <c r="B61" s="10" t="s">
        <v>27</v>
      </c>
      <c r="C61" s="15" t="s">
        <v>9</v>
      </c>
      <c r="D61" s="15" t="n">
        <v>1</v>
      </c>
      <c r="E61" s="17" t="n">
        <v>4400</v>
      </c>
      <c r="F61" s="17" t="n">
        <v>20</v>
      </c>
      <c r="G61" s="17" t="n">
        <v>20</v>
      </c>
    </row>
    <row r="62" customFormat="false" ht="26" hidden="false" customHeight="true" outlineLevel="0" collapsed="false">
      <c r="A62" s="18" t="s">
        <v>42</v>
      </c>
      <c r="B62" s="18"/>
      <c r="C62" s="18"/>
      <c r="D62" s="18"/>
      <c r="E62" s="19" t="n">
        <f aca="false">SUM(E4:E61)</f>
        <v>2133595</v>
      </c>
      <c r="F62" s="19" t="n">
        <f aca="false">SUM(F4:F61)</f>
        <v>15635</v>
      </c>
      <c r="G62" s="19" t="n">
        <f aca="false">SUM(G4:G61)</f>
        <v>15635</v>
      </c>
    </row>
    <row r="63" customFormat="false" ht="29" hidden="false" customHeight="true" outlineLevel="0" collapsed="false"/>
    <row r="64" customFormat="false" ht="26" hidden="false" customHeight="true" outlineLevel="0" collapsed="false"/>
    <row r="65" customFormat="false" ht="27" hidden="false" customHeight="true" outlineLevel="0" collapsed="false"/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62:D62"/>
  </mergeCells>
  <printOptions headings="false" gridLines="false" gridLinesSet="true" horizontalCentered="false" verticalCentered="false"/>
  <pageMargins left="0.708333333333333" right="0.550694444444445" top="0.590277777777778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评估机构：佛山市政凯价格事务所有限公司
2022年05月24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Q</cp:lastModifiedBy>
  <cp:lastPrinted>2019-08-30T07:46:40Z</cp:lastPrinted>
  <dcterms:modified xsi:type="dcterms:W3CDTF">2022-09-15T11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F9FAE9A4A47AD925814C41D98300D</vt:lpwstr>
  </property>
  <property fmtid="{D5CDD505-2E9C-101B-9397-08002B2CF9AE}" pid="3" name="KSOProductBuildVer">
    <vt:lpwstr>2052-11.8.2.8621</vt:lpwstr>
  </property>
</Properties>
</file>